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7 - Er doped preform" sheetId="1" state="visible" r:id="rId2"/>
  </sheets>
  <definedNames>
    <definedName function="false" hidden="false" localSheetId="0" name="_xlnm.Print_Area" vbProcedure="false">'J07 - Er doped preform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Following graph is the profile we have obtained 
as our last Er doped core preforme for TCF</t>
  </si>
  <si>
    <t xml:space="preserve">J07 Ge  core preforme profile</t>
  </si>
  <si>
    <t xml:space="preserve">J07 Ge  fibre profile</t>
  </si>
  <si>
    <t xml:space="preserve">Preform radius (mm)</t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n</t>
    </r>
  </si>
  <si>
    <t xml:space="preserve">Fiber radius (µm)</t>
  </si>
  <si>
    <t xml:space="preserve">Diamètre (mm)</t>
  </si>
  <si>
    <t xml:space="preserve">It's name is J07</t>
  </si>
  <si>
    <t xml:space="preserve">Caractéristics of "J07" Er core doped preform
(Average of all the profiles from all preforme lenght)</t>
  </si>
  <si>
    <t xml:space="preserve">Preform radius</t>
  </si>
  <si>
    <t xml:space="preserve">µm</t>
  </si>
  <si>
    <t xml:space="preserve">Core preform radius
 (1/2 height)</t>
  </si>
  <si>
    <t xml:space="preserve">+/- 22</t>
  </si>
  <si>
    <t xml:space="preserve">µm, on the preform lenght</t>
  </si>
  <si>
    <t xml:space="preserve">Refractive index difference</t>
  </si>
  <si>
    <t xml:space="preserve"> on the preform lenght</t>
  </si>
  <si>
    <t xml:space="preserve">+/- 0.0006</t>
  </si>
  <si>
    <t xml:space="preserve">We have drawn a small part of this préform </t>
  </si>
  <si>
    <t xml:space="preserve">Here you are a profile of the fibre on the part we have drawn:</t>
  </si>
  <si>
    <t xml:space="preserve">rayon fibre 3</t>
  </si>
  <si>
    <t xml:space="preserve">fibre </t>
  </si>
  <si>
    <t xml:space="preserve">Dans la préforme</t>
  </si>
  <si>
    <t xml:space="preserve">Rayon préforme</t>
  </si>
  <si>
    <t xml:space="preserve">µM</t>
  </si>
  <si>
    <t xml:space="preserve">Cœur rayon préforme</t>
  </si>
  <si>
    <t xml:space="preserve">Diamètre cœur préforme</t>
  </si>
  <si>
    <t xml:space="preserve">Caractéristics of "J07" Er core doped fiber in the part we have drawn
(Average of 4 profiles with different angles on the same fibre sample)</t>
  </si>
  <si>
    <t xml:space="preserve">Fibre radius</t>
  </si>
  <si>
    <t xml:space="preserve">+/-0.5</t>
  </si>
  <si>
    <t xml:space="preserve">+/- 0.2</t>
  </si>
  <si>
    <t xml:space="preserve">+/- 4.10-5</t>
  </si>
  <si>
    <t xml:space="preserve">Dn</t>
  </si>
  <si>
    <t xml:space="preserve">Diamètre préforme</t>
  </si>
  <si>
    <t xml:space="preserve">Diamètre
cœur</t>
  </si>
  <si>
    <t xml:space="preserve">ON</t>
  </si>
  <si>
    <t xml:space="preserve">fibre</t>
  </si>
  <si>
    <t xml:space="preserve">Diam fibre(µm)</t>
  </si>
  <si>
    <t xml:space="preserve">Diam coeur
(µm)</t>
  </si>
  <si>
    <r>
      <rPr>
        <b val="true"/>
        <sz val="10"/>
        <rFont val="Symbol"/>
        <family val="1"/>
      </rPr>
      <t xml:space="preserve">l</t>
    </r>
    <r>
      <rPr>
        <b val="true"/>
        <sz val="10"/>
        <rFont val="Arial"/>
        <family val="0"/>
      </rPr>
      <t xml:space="preserve">c
(nm)</t>
    </r>
  </si>
  <si>
    <t xml:space="preserve">V(1550)</t>
  </si>
  <si>
    <t xml:space="preserve">Préforme</t>
  </si>
  <si>
    <t xml:space="preserve">Fi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"/>
    <numFmt numFmtId="167" formatCode="General"/>
    <numFmt numFmtId="168" formatCode="0.0"/>
    <numFmt numFmtId="169" formatCode="0.0000"/>
    <numFmt numFmtId="170" formatCode="0.000"/>
    <numFmt numFmtId="171" formatCode="0.00"/>
    <numFmt numFmtId="172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Symbol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Symbol"/>
      <family val="1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113395269157"/>
          <c:y val="0.0239785152503357"/>
          <c:w val="0.944850761019965"/>
          <c:h val="0.939574141569154"/>
        </c:manualLayout>
      </c:layout>
      <c:scatterChart>
        <c:scatterStyle val="line"/>
        <c:varyColors val="0"/>
        <c:ser>
          <c:idx val="0"/>
          <c:order val="0"/>
          <c:tx>
            <c:strRef>
              <c:f>'J07 - Er doped preform'!$O$1:$P$1</c:f>
              <c:strCache>
                <c:ptCount val="1"/>
                <c:pt idx="0">
                  <c:v>J07 Ge  core preforme profil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07 - Er doped preform'!$O$3:$O$903</c:f>
              <c:numCache>
                <c:formatCode>General</c:formatCode>
                <c:ptCount val="901"/>
                <c:pt idx="0">
                  <c:v>-2.5</c:v>
                </c:pt>
                <c:pt idx="1">
                  <c:v>-2.495</c:v>
                </c:pt>
                <c:pt idx="2">
                  <c:v>-2.49</c:v>
                </c:pt>
                <c:pt idx="3">
                  <c:v>-2.485</c:v>
                </c:pt>
                <c:pt idx="4">
                  <c:v>-2.48</c:v>
                </c:pt>
                <c:pt idx="5">
                  <c:v>-2.475</c:v>
                </c:pt>
                <c:pt idx="6">
                  <c:v>-2.47</c:v>
                </c:pt>
                <c:pt idx="7">
                  <c:v>-2.465</c:v>
                </c:pt>
                <c:pt idx="8">
                  <c:v>-2.46</c:v>
                </c:pt>
                <c:pt idx="9">
                  <c:v>-2.455</c:v>
                </c:pt>
                <c:pt idx="10">
                  <c:v>-2.45</c:v>
                </c:pt>
                <c:pt idx="11">
                  <c:v>-2.445</c:v>
                </c:pt>
                <c:pt idx="12">
                  <c:v>-2.44</c:v>
                </c:pt>
                <c:pt idx="13">
                  <c:v>-2.435</c:v>
                </c:pt>
                <c:pt idx="14">
                  <c:v>-2.43</c:v>
                </c:pt>
                <c:pt idx="15">
                  <c:v>-2.425</c:v>
                </c:pt>
                <c:pt idx="16">
                  <c:v>-2.42</c:v>
                </c:pt>
                <c:pt idx="17">
                  <c:v>-2.415</c:v>
                </c:pt>
                <c:pt idx="18">
                  <c:v>-2.41</c:v>
                </c:pt>
                <c:pt idx="19">
                  <c:v>-2.405</c:v>
                </c:pt>
                <c:pt idx="20">
                  <c:v>-2.4</c:v>
                </c:pt>
                <c:pt idx="21">
                  <c:v>-2.395</c:v>
                </c:pt>
                <c:pt idx="22">
                  <c:v>-2.39</c:v>
                </c:pt>
                <c:pt idx="23">
                  <c:v>-2.385</c:v>
                </c:pt>
                <c:pt idx="24">
                  <c:v>-2.38</c:v>
                </c:pt>
                <c:pt idx="25">
                  <c:v>-2.375</c:v>
                </c:pt>
                <c:pt idx="26">
                  <c:v>-2.37</c:v>
                </c:pt>
                <c:pt idx="27">
                  <c:v>-2.365</c:v>
                </c:pt>
                <c:pt idx="28">
                  <c:v>-2.36</c:v>
                </c:pt>
                <c:pt idx="29">
                  <c:v>-2.355</c:v>
                </c:pt>
                <c:pt idx="30">
                  <c:v>-2.35</c:v>
                </c:pt>
                <c:pt idx="31">
                  <c:v>-2.345</c:v>
                </c:pt>
                <c:pt idx="32">
                  <c:v>-2.34</c:v>
                </c:pt>
                <c:pt idx="33">
                  <c:v>-2.335</c:v>
                </c:pt>
                <c:pt idx="34">
                  <c:v>-2.33</c:v>
                </c:pt>
                <c:pt idx="35">
                  <c:v>-2.325</c:v>
                </c:pt>
                <c:pt idx="36">
                  <c:v>-2.32</c:v>
                </c:pt>
                <c:pt idx="37">
                  <c:v>-2.315</c:v>
                </c:pt>
                <c:pt idx="38">
                  <c:v>-2.31</c:v>
                </c:pt>
                <c:pt idx="39">
                  <c:v>-2.305</c:v>
                </c:pt>
                <c:pt idx="40">
                  <c:v>-2.3</c:v>
                </c:pt>
                <c:pt idx="41">
                  <c:v>-2.295</c:v>
                </c:pt>
                <c:pt idx="42">
                  <c:v>-2.29</c:v>
                </c:pt>
                <c:pt idx="43">
                  <c:v>-2.285</c:v>
                </c:pt>
                <c:pt idx="44">
                  <c:v>-2.28</c:v>
                </c:pt>
                <c:pt idx="45">
                  <c:v>-2.275</c:v>
                </c:pt>
                <c:pt idx="46">
                  <c:v>-2.27</c:v>
                </c:pt>
                <c:pt idx="47">
                  <c:v>-2.265</c:v>
                </c:pt>
                <c:pt idx="48">
                  <c:v>-2.26</c:v>
                </c:pt>
                <c:pt idx="49">
                  <c:v>-2.255</c:v>
                </c:pt>
                <c:pt idx="50">
                  <c:v>-2.25</c:v>
                </c:pt>
                <c:pt idx="51">
                  <c:v>-2.245</c:v>
                </c:pt>
                <c:pt idx="52">
                  <c:v>-2.24</c:v>
                </c:pt>
                <c:pt idx="53">
                  <c:v>-2.235</c:v>
                </c:pt>
                <c:pt idx="54">
                  <c:v>-2.23</c:v>
                </c:pt>
                <c:pt idx="55">
                  <c:v>-2.225</c:v>
                </c:pt>
                <c:pt idx="56">
                  <c:v>-2.22</c:v>
                </c:pt>
                <c:pt idx="57">
                  <c:v>-2.215</c:v>
                </c:pt>
                <c:pt idx="58">
                  <c:v>-2.21</c:v>
                </c:pt>
                <c:pt idx="59">
                  <c:v>-2.205</c:v>
                </c:pt>
                <c:pt idx="60">
                  <c:v>-2.2</c:v>
                </c:pt>
                <c:pt idx="61">
                  <c:v>-2.195</c:v>
                </c:pt>
                <c:pt idx="62">
                  <c:v>-2.19</c:v>
                </c:pt>
                <c:pt idx="63">
                  <c:v>-2.185</c:v>
                </c:pt>
                <c:pt idx="64">
                  <c:v>-2.18</c:v>
                </c:pt>
                <c:pt idx="65">
                  <c:v>-2.175</c:v>
                </c:pt>
                <c:pt idx="66">
                  <c:v>-2.17</c:v>
                </c:pt>
                <c:pt idx="67">
                  <c:v>-2.165</c:v>
                </c:pt>
                <c:pt idx="68">
                  <c:v>-2.16</c:v>
                </c:pt>
                <c:pt idx="69">
                  <c:v>-2.155</c:v>
                </c:pt>
                <c:pt idx="70">
                  <c:v>-2.15</c:v>
                </c:pt>
                <c:pt idx="71">
                  <c:v>-2.145</c:v>
                </c:pt>
                <c:pt idx="72">
                  <c:v>-2.14</c:v>
                </c:pt>
                <c:pt idx="73">
                  <c:v>-2.135</c:v>
                </c:pt>
                <c:pt idx="74">
                  <c:v>-2.13</c:v>
                </c:pt>
                <c:pt idx="75">
                  <c:v>-2.125</c:v>
                </c:pt>
                <c:pt idx="76">
                  <c:v>-2.12</c:v>
                </c:pt>
                <c:pt idx="77">
                  <c:v>-2.115</c:v>
                </c:pt>
                <c:pt idx="78">
                  <c:v>-2.11</c:v>
                </c:pt>
                <c:pt idx="79">
                  <c:v>-2.105</c:v>
                </c:pt>
                <c:pt idx="80">
                  <c:v>-2.1</c:v>
                </c:pt>
                <c:pt idx="81">
                  <c:v>-2.095</c:v>
                </c:pt>
                <c:pt idx="82">
                  <c:v>-2.09</c:v>
                </c:pt>
                <c:pt idx="83">
                  <c:v>-2.085</c:v>
                </c:pt>
                <c:pt idx="84">
                  <c:v>-2.08</c:v>
                </c:pt>
                <c:pt idx="85">
                  <c:v>-2.075</c:v>
                </c:pt>
                <c:pt idx="86">
                  <c:v>-2.07</c:v>
                </c:pt>
                <c:pt idx="87">
                  <c:v>-2.065</c:v>
                </c:pt>
                <c:pt idx="88">
                  <c:v>-2.06</c:v>
                </c:pt>
                <c:pt idx="89">
                  <c:v>-2.055</c:v>
                </c:pt>
                <c:pt idx="90">
                  <c:v>-2.05</c:v>
                </c:pt>
                <c:pt idx="91">
                  <c:v>-2.045</c:v>
                </c:pt>
                <c:pt idx="92">
                  <c:v>-2.04</c:v>
                </c:pt>
                <c:pt idx="93">
                  <c:v>-2.035</c:v>
                </c:pt>
                <c:pt idx="94">
                  <c:v>-2.03</c:v>
                </c:pt>
                <c:pt idx="95">
                  <c:v>-2.025</c:v>
                </c:pt>
                <c:pt idx="96">
                  <c:v>-2.02</c:v>
                </c:pt>
                <c:pt idx="97">
                  <c:v>-2.015</c:v>
                </c:pt>
                <c:pt idx="98">
                  <c:v>-2.01</c:v>
                </c:pt>
                <c:pt idx="99">
                  <c:v>-2.005</c:v>
                </c:pt>
                <c:pt idx="100">
                  <c:v>-2</c:v>
                </c:pt>
                <c:pt idx="101">
                  <c:v>-1.995</c:v>
                </c:pt>
                <c:pt idx="102">
                  <c:v>-1.99</c:v>
                </c:pt>
                <c:pt idx="103">
                  <c:v>-1.985</c:v>
                </c:pt>
                <c:pt idx="104">
                  <c:v>-1.98</c:v>
                </c:pt>
                <c:pt idx="105">
                  <c:v>-1.975</c:v>
                </c:pt>
                <c:pt idx="106">
                  <c:v>-1.97</c:v>
                </c:pt>
                <c:pt idx="107">
                  <c:v>-1.965</c:v>
                </c:pt>
                <c:pt idx="108">
                  <c:v>-1.96</c:v>
                </c:pt>
                <c:pt idx="109">
                  <c:v>-1.955</c:v>
                </c:pt>
                <c:pt idx="110">
                  <c:v>-1.95</c:v>
                </c:pt>
                <c:pt idx="111">
                  <c:v>-1.945</c:v>
                </c:pt>
                <c:pt idx="112">
                  <c:v>-1.94</c:v>
                </c:pt>
                <c:pt idx="113">
                  <c:v>-1.935</c:v>
                </c:pt>
                <c:pt idx="114">
                  <c:v>-1.93</c:v>
                </c:pt>
                <c:pt idx="115">
                  <c:v>-1.925</c:v>
                </c:pt>
                <c:pt idx="116">
                  <c:v>-1.92</c:v>
                </c:pt>
                <c:pt idx="117">
                  <c:v>-1.915</c:v>
                </c:pt>
                <c:pt idx="118">
                  <c:v>-1.91</c:v>
                </c:pt>
                <c:pt idx="119">
                  <c:v>-1.905</c:v>
                </c:pt>
                <c:pt idx="120">
                  <c:v>-1.9</c:v>
                </c:pt>
                <c:pt idx="121">
                  <c:v>-1.895</c:v>
                </c:pt>
                <c:pt idx="122">
                  <c:v>-1.89</c:v>
                </c:pt>
                <c:pt idx="123">
                  <c:v>-1.885</c:v>
                </c:pt>
                <c:pt idx="124">
                  <c:v>-1.88</c:v>
                </c:pt>
                <c:pt idx="125">
                  <c:v>-1.875</c:v>
                </c:pt>
                <c:pt idx="126">
                  <c:v>-1.87</c:v>
                </c:pt>
                <c:pt idx="127">
                  <c:v>-1.865</c:v>
                </c:pt>
                <c:pt idx="128">
                  <c:v>-1.86</c:v>
                </c:pt>
                <c:pt idx="129">
                  <c:v>-1.855</c:v>
                </c:pt>
                <c:pt idx="130">
                  <c:v>-1.85</c:v>
                </c:pt>
                <c:pt idx="131">
                  <c:v>-1.845</c:v>
                </c:pt>
                <c:pt idx="132">
                  <c:v>-1.84</c:v>
                </c:pt>
                <c:pt idx="133">
                  <c:v>-1.835</c:v>
                </c:pt>
                <c:pt idx="134">
                  <c:v>-1.83</c:v>
                </c:pt>
                <c:pt idx="135">
                  <c:v>-1.825</c:v>
                </c:pt>
                <c:pt idx="136">
                  <c:v>-1.82</c:v>
                </c:pt>
                <c:pt idx="137">
                  <c:v>-1.815</c:v>
                </c:pt>
                <c:pt idx="138">
                  <c:v>-1.81</c:v>
                </c:pt>
                <c:pt idx="139">
                  <c:v>-1.805</c:v>
                </c:pt>
                <c:pt idx="140">
                  <c:v>-1.8</c:v>
                </c:pt>
                <c:pt idx="141">
                  <c:v>-1.795</c:v>
                </c:pt>
                <c:pt idx="142">
                  <c:v>-1.79</c:v>
                </c:pt>
                <c:pt idx="143">
                  <c:v>-1.785</c:v>
                </c:pt>
                <c:pt idx="144">
                  <c:v>-1.78</c:v>
                </c:pt>
                <c:pt idx="145">
                  <c:v>-1.775</c:v>
                </c:pt>
                <c:pt idx="146">
                  <c:v>-1.77</c:v>
                </c:pt>
                <c:pt idx="147">
                  <c:v>-1.765</c:v>
                </c:pt>
                <c:pt idx="148">
                  <c:v>-1.76</c:v>
                </c:pt>
                <c:pt idx="149">
                  <c:v>-1.755</c:v>
                </c:pt>
                <c:pt idx="150">
                  <c:v>-1.75</c:v>
                </c:pt>
                <c:pt idx="151">
                  <c:v>-1.745</c:v>
                </c:pt>
                <c:pt idx="152">
                  <c:v>-1.74</c:v>
                </c:pt>
                <c:pt idx="153">
                  <c:v>-1.735</c:v>
                </c:pt>
                <c:pt idx="154">
                  <c:v>-1.73</c:v>
                </c:pt>
                <c:pt idx="155">
                  <c:v>-1.725</c:v>
                </c:pt>
                <c:pt idx="156">
                  <c:v>-1.72</c:v>
                </c:pt>
                <c:pt idx="157">
                  <c:v>-1.715</c:v>
                </c:pt>
                <c:pt idx="158">
                  <c:v>-1.71</c:v>
                </c:pt>
                <c:pt idx="159">
                  <c:v>-1.705</c:v>
                </c:pt>
                <c:pt idx="160">
                  <c:v>-1.7</c:v>
                </c:pt>
                <c:pt idx="161">
                  <c:v>-1.695</c:v>
                </c:pt>
                <c:pt idx="162">
                  <c:v>-1.69</c:v>
                </c:pt>
                <c:pt idx="163">
                  <c:v>-1.685</c:v>
                </c:pt>
                <c:pt idx="164">
                  <c:v>-1.68</c:v>
                </c:pt>
                <c:pt idx="165">
                  <c:v>-1.675</c:v>
                </c:pt>
                <c:pt idx="166">
                  <c:v>-1.67</c:v>
                </c:pt>
                <c:pt idx="167">
                  <c:v>-1.665</c:v>
                </c:pt>
                <c:pt idx="168">
                  <c:v>-1.66</c:v>
                </c:pt>
                <c:pt idx="169">
                  <c:v>-1.655</c:v>
                </c:pt>
                <c:pt idx="170">
                  <c:v>-1.65</c:v>
                </c:pt>
                <c:pt idx="171">
                  <c:v>-1.645</c:v>
                </c:pt>
                <c:pt idx="172">
                  <c:v>-1.64</c:v>
                </c:pt>
                <c:pt idx="173">
                  <c:v>-1.635</c:v>
                </c:pt>
                <c:pt idx="174">
                  <c:v>-1.63</c:v>
                </c:pt>
                <c:pt idx="175">
                  <c:v>-1.625</c:v>
                </c:pt>
                <c:pt idx="176">
                  <c:v>-1.62</c:v>
                </c:pt>
                <c:pt idx="177">
                  <c:v>-1.615</c:v>
                </c:pt>
                <c:pt idx="178">
                  <c:v>-1.61</c:v>
                </c:pt>
                <c:pt idx="179">
                  <c:v>-1.605</c:v>
                </c:pt>
                <c:pt idx="180">
                  <c:v>-1.6</c:v>
                </c:pt>
                <c:pt idx="181">
                  <c:v>-1.595</c:v>
                </c:pt>
                <c:pt idx="182">
                  <c:v>-1.59</c:v>
                </c:pt>
                <c:pt idx="183">
                  <c:v>-1.585</c:v>
                </c:pt>
                <c:pt idx="184">
                  <c:v>-1.58</c:v>
                </c:pt>
                <c:pt idx="185">
                  <c:v>-1.575</c:v>
                </c:pt>
                <c:pt idx="186">
                  <c:v>-1.57</c:v>
                </c:pt>
                <c:pt idx="187">
                  <c:v>-1.565</c:v>
                </c:pt>
                <c:pt idx="188">
                  <c:v>-1.56</c:v>
                </c:pt>
                <c:pt idx="189">
                  <c:v>-1.555</c:v>
                </c:pt>
                <c:pt idx="190">
                  <c:v>-1.55</c:v>
                </c:pt>
                <c:pt idx="191">
                  <c:v>-1.545</c:v>
                </c:pt>
                <c:pt idx="192">
                  <c:v>-1.54</c:v>
                </c:pt>
                <c:pt idx="193">
                  <c:v>-1.535</c:v>
                </c:pt>
                <c:pt idx="194">
                  <c:v>-1.53</c:v>
                </c:pt>
                <c:pt idx="195">
                  <c:v>-1.525</c:v>
                </c:pt>
                <c:pt idx="196">
                  <c:v>-1.52</c:v>
                </c:pt>
                <c:pt idx="197">
                  <c:v>-1.515</c:v>
                </c:pt>
                <c:pt idx="198">
                  <c:v>-1.51</c:v>
                </c:pt>
                <c:pt idx="199">
                  <c:v>-1.505</c:v>
                </c:pt>
                <c:pt idx="200">
                  <c:v>-1.5</c:v>
                </c:pt>
                <c:pt idx="201">
                  <c:v>-1.495</c:v>
                </c:pt>
                <c:pt idx="202">
                  <c:v>-1.49</c:v>
                </c:pt>
                <c:pt idx="203">
                  <c:v>-1.485</c:v>
                </c:pt>
                <c:pt idx="204">
                  <c:v>-1.48</c:v>
                </c:pt>
                <c:pt idx="205">
                  <c:v>-1.475</c:v>
                </c:pt>
                <c:pt idx="206">
                  <c:v>-1.47</c:v>
                </c:pt>
                <c:pt idx="207">
                  <c:v>-1.465</c:v>
                </c:pt>
                <c:pt idx="208">
                  <c:v>-1.46</c:v>
                </c:pt>
                <c:pt idx="209">
                  <c:v>-1.455</c:v>
                </c:pt>
                <c:pt idx="210">
                  <c:v>-1.45</c:v>
                </c:pt>
                <c:pt idx="211">
                  <c:v>-1.445</c:v>
                </c:pt>
                <c:pt idx="212">
                  <c:v>-1.44</c:v>
                </c:pt>
                <c:pt idx="213">
                  <c:v>-1.435</c:v>
                </c:pt>
                <c:pt idx="214">
                  <c:v>-1.43</c:v>
                </c:pt>
                <c:pt idx="215">
                  <c:v>-1.425</c:v>
                </c:pt>
                <c:pt idx="216">
                  <c:v>-1.42</c:v>
                </c:pt>
                <c:pt idx="217">
                  <c:v>-1.415</c:v>
                </c:pt>
                <c:pt idx="218">
                  <c:v>-1.41</c:v>
                </c:pt>
                <c:pt idx="219">
                  <c:v>-1.405</c:v>
                </c:pt>
                <c:pt idx="220">
                  <c:v>-1.4</c:v>
                </c:pt>
                <c:pt idx="221">
                  <c:v>-1.395</c:v>
                </c:pt>
                <c:pt idx="222">
                  <c:v>-1.39</c:v>
                </c:pt>
                <c:pt idx="223">
                  <c:v>-1.385</c:v>
                </c:pt>
                <c:pt idx="224">
                  <c:v>-1.38</c:v>
                </c:pt>
                <c:pt idx="225">
                  <c:v>-1.375</c:v>
                </c:pt>
                <c:pt idx="226">
                  <c:v>-1.37</c:v>
                </c:pt>
                <c:pt idx="227">
                  <c:v>-1.365</c:v>
                </c:pt>
                <c:pt idx="228">
                  <c:v>-1.36</c:v>
                </c:pt>
                <c:pt idx="229">
                  <c:v>-1.355</c:v>
                </c:pt>
                <c:pt idx="230">
                  <c:v>-1.35</c:v>
                </c:pt>
                <c:pt idx="231">
                  <c:v>-1.345</c:v>
                </c:pt>
                <c:pt idx="232">
                  <c:v>-1.34</c:v>
                </c:pt>
                <c:pt idx="233">
                  <c:v>-1.335</c:v>
                </c:pt>
                <c:pt idx="234">
                  <c:v>-1.33</c:v>
                </c:pt>
                <c:pt idx="235">
                  <c:v>-1.325</c:v>
                </c:pt>
                <c:pt idx="236">
                  <c:v>-1.32</c:v>
                </c:pt>
                <c:pt idx="237">
                  <c:v>-1.315</c:v>
                </c:pt>
                <c:pt idx="238">
                  <c:v>-1.31</c:v>
                </c:pt>
                <c:pt idx="239">
                  <c:v>-1.305</c:v>
                </c:pt>
                <c:pt idx="240">
                  <c:v>-1.3</c:v>
                </c:pt>
                <c:pt idx="241">
                  <c:v>-1.295</c:v>
                </c:pt>
                <c:pt idx="242">
                  <c:v>-1.29</c:v>
                </c:pt>
                <c:pt idx="243">
                  <c:v>-1.285</c:v>
                </c:pt>
                <c:pt idx="244">
                  <c:v>-1.28</c:v>
                </c:pt>
                <c:pt idx="245">
                  <c:v>-1.275</c:v>
                </c:pt>
                <c:pt idx="246">
                  <c:v>-1.27</c:v>
                </c:pt>
                <c:pt idx="247">
                  <c:v>-1.265</c:v>
                </c:pt>
                <c:pt idx="248">
                  <c:v>-1.26</c:v>
                </c:pt>
                <c:pt idx="249">
                  <c:v>-1.255</c:v>
                </c:pt>
                <c:pt idx="250">
                  <c:v>-1.25</c:v>
                </c:pt>
                <c:pt idx="251">
                  <c:v>-1.245</c:v>
                </c:pt>
                <c:pt idx="252">
                  <c:v>-1.24</c:v>
                </c:pt>
                <c:pt idx="253">
                  <c:v>-1.235</c:v>
                </c:pt>
                <c:pt idx="254">
                  <c:v>-1.23</c:v>
                </c:pt>
                <c:pt idx="255">
                  <c:v>-1.225</c:v>
                </c:pt>
                <c:pt idx="256">
                  <c:v>-1.22</c:v>
                </c:pt>
                <c:pt idx="257">
                  <c:v>-1.215</c:v>
                </c:pt>
                <c:pt idx="258">
                  <c:v>-1.21</c:v>
                </c:pt>
                <c:pt idx="259">
                  <c:v>-1.205</c:v>
                </c:pt>
                <c:pt idx="260">
                  <c:v>-1.2</c:v>
                </c:pt>
                <c:pt idx="261">
                  <c:v>-1.195</c:v>
                </c:pt>
                <c:pt idx="262">
                  <c:v>-1.19</c:v>
                </c:pt>
                <c:pt idx="263">
                  <c:v>-1.185</c:v>
                </c:pt>
                <c:pt idx="264">
                  <c:v>-1.18</c:v>
                </c:pt>
                <c:pt idx="265">
                  <c:v>-1.175</c:v>
                </c:pt>
                <c:pt idx="266">
                  <c:v>-1.17</c:v>
                </c:pt>
                <c:pt idx="267">
                  <c:v>-1.165</c:v>
                </c:pt>
                <c:pt idx="268">
                  <c:v>-1.16</c:v>
                </c:pt>
                <c:pt idx="269">
                  <c:v>-1.155</c:v>
                </c:pt>
                <c:pt idx="270">
                  <c:v>-1.15</c:v>
                </c:pt>
                <c:pt idx="271">
                  <c:v>-1.145</c:v>
                </c:pt>
                <c:pt idx="272">
                  <c:v>-1.14</c:v>
                </c:pt>
                <c:pt idx="273">
                  <c:v>-1.135</c:v>
                </c:pt>
                <c:pt idx="274">
                  <c:v>-1.13</c:v>
                </c:pt>
                <c:pt idx="275">
                  <c:v>-1.125</c:v>
                </c:pt>
                <c:pt idx="276">
                  <c:v>-1.12</c:v>
                </c:pt>
                <c:pt idx="277">
                  <c:v>-1.115</c:v>
                </c:pt>
                <c:pt idx="278">
                  <c:v>-1.11</c:v>
                </c:pt>
                <c:pt idx="279">
                  <c:v>-1.105</c:v>
                </c:pt>
                <c:pt idx="280">
                  <c:v>-1.1</c:v>
                </c:pt>
                <c:pt idx="281">
                  <c:v>-1.095</c:v>
                </c:pt>
                <c:pt idx="282">
                  <c:v>-1.09</c:v>
                </c:pt>
                <c:pt idx="283">
                  <c:v>-1.085</c:v>
                </c:pt>
                <c:pt idx="284">
                  <c:v>-1.08</c:v>
                </c:pt>
                <c:pt idx="285">
                  <c:v>-1.075</c:v>
                </c:pt>
                <c:pt idx="286">
                  <c:v>-1.07</c:v>
                </c:pt>
                <c:pt idx="287">
                  <c:v>-1.065</c:v>
                </c:pt>
                <c:pt idx="288">
                  <c:v>-1.06</c:v>
                </c:pt>
                <c:pt idx="289">
                  <c:v>-1.055</c:v>
                </c:pt>
                <c:pt idx="290">
                  <c:v>-1.05</c:v>
                </c:pt>
                <c:pt idx="291">
                  <c:v>-1.045</c:v>
                </c:pt>
                <c:pt idx="292">
                  <c:v>-1.04</c:v>
                </c:pt>
                <c:pt idx="293">
                  <c:v>-1.035</c:v>
                </c:pt>
                <c:pt idx="294">
                  <c:v>-1.03</c:v>
                </c:pt>
                <c:pt idx="295">
                  <c:v>-1.025</c:v>
                </c:pt>
                <c:pt idx="296">
                  <c:v>-1.02</c:v>
                </c:pt>
                <c:pt idx="297">
                  <c:v>-1.015</c:v>
                </c:pt>
                <c:pt idx="298">
                  <c:v>-1.01</c:v>
                </c:pt>
                <c:pt idx="299">
                  <c:v>-1.005</c:v>
                </c:pt>
                <c:pt idx="300">
                  <c:v>-1</c:v>
                </c:pt>
                <c:pt idx="301">
                  <c:v>-0.995</c:v>
                </c:pt>
                <c:pt idx="302">
                  <c:v>-0.99</c:v>
                </c:pt>
                <c:pt idx="303">
                  <c:v>-0.985</c:v>
                </c:pt>
                <c:pt idx="304">
                  <c:v>-0.98</c:v>
                </c:pt>
                <c:pt idx="305">
                  <c:v>-0.975</c:v>
                </c:pt>
                <c:pt idx="306">
                  <c:v>-0.97</c:v>
                </c:pt>
                <c:pt idx="307">
                  <c:v>-0.965</c:v>
                </c:pt>
                <c:pt idx="308">
                  <c:v>-0.96</c:v>
                </c:pt>
                <c:pt idx="309">
                  <c:v>-0.955</c:v>
                </c:pt>
                <c:pt idx="310">
                  <c:v>-0.95</c:v>
                </c:pt>
                <c:pt idx="311">
                  <c:v>-0.945</c:v>
                </c:pt>
                <c:pt idx="312">
                  <c:v>-0.94</c:v>
                </c:pt>
                <c:pt idx="313">
                  <c:v>-0.935</c:v>
                </c:pt>
                <c:pt idx="314">
                  <c:v>-0.93</c:v>
                </c:pt>
                <c:pt idx="315">
                  <c:v>-0.925</c:v>
                </c:pt>
                <c:pt idx="316">
                  <c:v>-0.92</c:v>
                </c:pt>
                <c:pt idx="317">
                  <c:v>-0.915</c:v>
                </c:pt>
                <c:pt idx="318">
                  <c:v>-0.91</c:v>
                </c:pt>
                <c:pt idx="319">
                  <c:v>-0.905</c:v>
                </c:pt>
                <c:pt idx="320">
                  <c:v>-0.9</c:v>
                </c:pt>
                <c:pt idx="321">
                  <c:v>-0.895</c:v>
                </c:pt>
                <c:pt idx="322">
                  <c:v>-0.89</c:v>
                </c:pt>
                <c:pt idx="323">
                  <c:v>-0.885</c:v>
                </c:pt>
                <c:pt idx="324">
                  <c:v>-0.88</c:v>
                </c:pt>
                <c:pt idx="325">
                  <c:v>-0.875</c:v>
                </c:pt>
                <c:pt idx="326">
                  <c:v>-0.87</c:v>
                </c:pt>
                <c:pt idx="327">
                  <c:v>-0.865</c:v>
                </c:pt>
                <c:pt idx="328">
                  <c:v>-0.86</c:v>
                </c:pt>
                <c:pt idx="329">
                  <c:v>-0.855</c:v>
                </c:pt>
                <c:pt idx="330">
                  <c:v>-0.85</c:v>
                </c:pt>
                <c:pt idx="331">
                  <c:v>-0.845</c:v>
                </c:pt>
                <c:pt idx="332">
                  <c:v>-0.84</c:v>
                </c:pt>
                <c:pt idx="333">
                  <c:v>-0.835</c:v>
                </c:pt>
                <c:pt idx="334">
                  <c:v>-0.83</c:v>
                </c:pt>
                <c:pt idx="335">
                  <c:v>-0.825</c:v>
                </c:pt>
                <c:pt idx="336">
                  <c:v>-0.82</c:v>
                </c:pt>
                <c:pt idx="337">
                  <c:v>-0.815</c:v>
                </c:pt>
                <c:pt idx="338">
                  <c:v>-0.81</c:v>
                </c:pt>
                <c:pt idx="339">
                  <c:v>-0.805</c:v>
                </c:pt>
                <c:pt idx="340">
                  <c:v>-0.8</c:v>
                </c:pt>
                <c:pt idx="341">
                  <c:v>-0.795</c:v>
                </c:pt>
                <c:pt idx="342">
                  <c:v>-0.79</c:v>
                </c:pt>
                <c:pt idx="343">
                  <c:v>-0.785</c:v>
                </c:pt>
                <c:pt idx="344">
                  <c:v>-0.78</c:v>
                </c:pt>
                <c:pt idx="345">
                  <c:v>-0.775</c:v>
                </c:pt>
                <c:pt idx="346">
                  <c:v>-0.77</c:v>
                </c:pt>
                <c:pt idx="347">
                  <c:v>-0.765</c:v>
                </c:pt>
                <c:pt idx="348">
                  <c:v>-0.76</c:v>
                </c:pt>
                <c:pt idx="349">
                  <c:v>-0.755</c:v>
                </c:pt>
                <c:pt idx="350">
                  <c:v>-0.75</c:v>
                </c:pt>
                <c:pt idx="351">
                  <c:v>-0.745</c:v>
                </c:pt>
                <c:pt idx="352">
                  <c:v>-0.74</c:v>
                </c:pt>
                <c:pt idx="353">
                  <c:v>-0.735</c:v>
                </c:pt>
                <c:pt idx="354">
                  <c:v>-0.73</c:v>
                </c:pt>
                <c:pt idx="355">
                  <c:v>-0.725</c:v>
                </c:pt>
                <c:pt idx="356">
                  <c:v>-0.72</c:v>
                </c:pt>
                <c:pt idx="357">
                  <c:v>-0.715</c:v>
                </c:pt>
                <c:pt idx="358">
                  <c:v>-0.71</c:v>
                </c:pt>
                <c:pt idx="359">
                  <c:v>-0.705</c:v>
                </c:pt>
                <c:pt idx="360">
                  <c:v>-0.7</c:v>
                </c:pt>
                <c:pt idx="361">
                  <c:v>-0.695</c:v>
                </c:pt>
                <c:pt idx="362">
                  <c:v>-0.69</c:v>
                </c:pt>
                <c:pt idx="363">
                  <c:v>-0.685</c:v>
                </c:pt>
                <c:pt idx="364">
                  <c:v>-0.68</c:v>
                </c:pt>
                <c:pt idx="365">
                  <c:v>-0.675</c:v>
                </c:pt>
                <c:pt idx="366">
                  <c:v>-0.67</c:v>
                </c:pt>
                <c:pt idx="367">
                  <c:v>-0.665</c:v>
                </c:pt>
                <c:pt idx="368">
                  <c:v>-0.66</c:v>
                </c:pt>
                <c:pt idx="369">
                  <c:v>-0.655</c:v>
                </c:pt>
                <c:pt idx="370">
                  <c:v>-0.65</c:v>
                </c:pt>
                <c:pt idx="371">
                  <c:v>-0.645</c:v>
                </c:pt>
                <c:pt idx="372">
                  <c:v>-0.64</c:v>
                </c:pt>
                <c:pt idx="373">
                  <c:v>-0.635</c:v>
                </c:pt>
                <c:pt idx="374">
                  <c:v>-0.63</c:v>
                </c:pt>
                <c:pt idx="375">
                  <c:v>-0.625</c:v>
                </c:pt>
                <c:pt idx="376">
                  <c:v>-0.62</c:v>
                </c:pt>
                <c:pt idx="377">
                  <c:v>-0.615</c:v>
                </c:pt>
                <c:pt idx="378">
                  <c:v>-0.61</c:v>
                </c:pt>
                <c:pt idx="379">
                  <c:v>-0.605</c:v>
                </c:pt>
                <c:pt idx="380">
                  <c:v>-0.6</c:v>
                </c:pt>
                <c:pt idx="381">
                  <c:v>-0.595</c:v>
                </c:pt>
                <c:pt idx="382">
                  <c:v>-0.59</c:v>
                </c:pt>
                <c:pt idx="383">
                  <c:v>-0.585</c:v>
                </c:pt>
                <c:pt idx="384">
                  <c:v>-0.58</c:v>
                </c:pt>
                <c:pt idx="385">
                  <c:v>-0.575</c:v>
                </c:pt>
                <c:pt idx="386">
                  <c:v>-0.57</c:v>
                </c:pt>
                <c:pt idx="387">
                  <c:v>-0.565</c:v>
                </c:pt>
                <c:pt idx="388">
                  <c:v>-0.56</c:v>
                </c:pt>
                <c:pt idx="389">
                  <c:v>-0.555</c:v>
                </c:pt>
                <c:pt idx="390">
                  <c:v>-0.55</c:v>
                </c:pt>
                <c:pt idx="391">
                  <c:v>-0.545</c:v>
                </c:pt>
                <c:pt idx="392">
                  <c:v>-0.54</c:v>
                </c:pt>
                <c:pt idx="393">
                  <c:v>-0.535</c:v>
                </c:pt>
                <c:pt idx="394">
                  <c:v>-0.53</c:v>
                </c:pt>
                <c:pt idx="395">
                  <c:v>-0.525</c:v>
                </c:pt>
                <c:pt idx="396">
                  <c:v>-0.52</c:v>
                </c:pt>
                <c:pt idx="397">
                  <c:v>-0.515</c:v>
                </c:pt>
                <c:pt idx="398">
                  <c:v>-0.51</c:v>
                </c:pt>
                <c:pt idx="399">
                  <c:v>-0.505</c:v>
                </c:pt>
                <c:pt idx="400">
                  <c:v>-0.5</c:v>
                </c:pt>
                <c:pt idx="401">
                  <c:v>-0.495</c:v>
                </c:pt>
                <c:pt idx="402">
                  <c:v>-0.49</c:v>
                </c:pt>
                <c:pt idx="403">
                  <c:v>-0.485</c:v>
                </c:pt>
                <c:pt idx="404">
                  <c:v>-0.48</c:v>
                </c:pt>
                <c:pt idx="405">
                  <c:v>-0.475</c:v>
                </c:pt>
                <c:pt idx="406">
                  <c:v>-0.47</c:v>
                </c:pt>
                <c:pt idx="407">
                  <c:v>-0.465</c:v>
                </c:pt>
                <c:pt idx="408">
                  <c:v>-0.46</c:v>
                </c:pt>
                <c:pt idx="409">
                  <c:v>-0.455</c:v>
                </c:pt>
                <c:pt idx="410">
                  <c:v>-0.45</c:v>
                </c:pt>
                <c:pt idx="411">
                  <c:v>-0.445</c:v>
                </c:pt>
                <c:pt idx="412">
                  <c:v>-0.44</c:v>
                </c:pt>
                <c:pt idx="413">
                  <c:v>-0.435</c:v>
                </c:pt>
                <c:pt idx="414">
                  <c:v>-0.43</c:v>
                </c:pt>
                <c:pt idx="415">
                  <c:v>-0.425</c:v>
                </c:pt>
                <c:pt idx="416">
                  <c:v>-0.42</c:v>
                </c:pt>
                <c:pt idx="417">
                  <c:v>-0.415</c:v>
                </c:pt>
                <c:pt idx="418">
                  <c:v>-0.41</c:v>
                </c:pt>
                <c:pt idx="419">
                  <c:v>-0.405</c:v>
                </c:pt>
                <c:pt idx="420">
                  <c:v>-0.4</c:v>
                </c:pt>
                <c:pt idx="421">
                  <c:v>-0.395</c:v>
                </c:pt>
                <c:pt idx="422">
                  <c:v>-0.39</c:v>
                </c:pt>
                <c:pt idx="423">
                  <c:v>-0.385</c:v>
                </c:pt>
                <c:pt idx="424">
                  <c:v>-0.38</c:v>
                </c:pt>
                <c:pt idx="425">
                  <c:v>-0.375</c:v>
                </c:pt>
                <c:pt idx="426">
                  <c:v>-0.37</c:v>
                </c:pt>
                <c:pt idx="427">
                  <c:v>-0.365</c:v>
                </c:pt>
                <c:pt idx="428">
                  <c:v>-0.36</c:v>
                </c:pt>
                <c:pt idx="429">
                  <c:v>-0.355</c:v>
                </c:pt>
                <c:pt idx="430">
                  <c:v>-0.35</c:v>
                </c:pt>
                <c:pt idx="431">
                  <c:v>-0.345</c:v>
                </c:pt>
                <c:pt idx="432">
                  <c:v>-0.34</c:v>
                </c:pt>
                <c:pt idx="433">
                  <c:v>-0.335</c:v>
                </c:pt>
                <c:pt idx="434">
                  <c:v>-0.33</c:v>
                </c:pt>
                <c:pt idx="435">
                  <c:v>-0.325</c:v>
                </c:pt>
                <c:pt idx="436">
                  <c:v>-0.32</c:v>
                </c:pt>
                <c:pt idx="437">
                  <c:v>-0.315</c:v>
                </c:pt>
                <c:pt idx="438">
                  <c:v>-0.31</c:v>
                </c:pt>
                <c:pt idx="439">
                  <c:v>-0.305</c:v>
                </c:pt>
                <c:pt idx="440">
                  <c:v>-0.3</c:v>
                </c:pt>
                <c:pt idx="441">
                  <c:v>-0.295</c:v>
                </c:pt>
                <c:pt idx="442">
                  <c:v>-0.29</c:v>
                </c:pt>
                <c:pt idx="443">
                  <c:v>-0.285</c:v>
                </c:pt>
                <c:pt idx="444">
                  <c:v>-0.28</c:v>
                </c:pt>
                <c:pt idx="445">
                  <c:v>-0.275</c:v>
                </c:pt>
                <c:pt idx="446">
                  <c:v>-0.27</c:v>
                </c:pt>
                <c:pt idx="447">
                  <c:v>-0.265</c:v>
                </c:pt>
                <c:pt idx="448">
                  <c:v>-0.26</c:v>
                </c:pt>
                <c:pt idx="449">
                  <c:v>-0.255</c:v>
                </c:pt>
                <c:pt idx="450">
                  <c:v>-0.25</c:v>
                </c:pt>
                <c:pt idx="451">
                  <c:v>-0.245</c:v>
                </c:pt>
                <c:pt idx="452">
                  <c:v>-0.24</c:v>
                </c:pt>
                <c:pt idx="453">
                  <c:v>-0.235</c:v>
                </c:pt>
                <c:pt idx="454">
                  <c:v>-0.23</c:v>
                </c:pt>
                <c:pt idx="455">
                  <c:v>-0.225</c:v>
                </c:pt>
                <c:pt idx="456">
                  <c:v>-0.22</c:v>
                </c:pt>
                <c:pt idx="457">
                  <c:v>-0.215</c:v>
                </c:pt>
                <c:pt idx="458">
                  <c:v>-0.21</c:v>
                </c:pt>
                <c:pt idx="459">
                  <c:v>-0.205</c:v>
                </c:pt>
                <c:pt idx="460">
                  <c:v>-0.2</c:v>
                </c:pt>
                <c:pt idx="461">
                  <c:v>-0.195</c:v>
                </c:pt>
                <c:pt idx="462">
                  <c:v>-0.19</c:v>
                </c:pt>
                <c:pt idx="463">
                  <c:v>-0.185</c:v>
                </c:pt>
                <c:pt idx="464">
                  <c:v>-0.18</c:v>
                </c:pt>
                <c:pt idx="465">
                  <c:v>-0.175</c:v>
                </c:pt>
                <c:pt idx="466">
                  <c:v>-0.17</c:v>
                </c:pt>
                <c:pt idx="467">
                  <c:v>-0.165</c:v>
                </c:pt>
                <c:pt idx="468">
                  <c:v>-0.16</c:v>
                </c:pt>
                <c:pt idx="469">
                  <c:v>-0.155</c:v>
                </c:pt>
                <c:pt idx="470">
                  <c:v>-0.15</c:v>
                </c:pt>
                <c:pt idx="471">
                  <c:v>-0.145</c:v>
                </c:pt>
                <c:pt idx="472">
                  <c:v>-0.14</c:v>
                </c:pt>
                <c:pt idx="473">
                  <c:v>-0.135</c:v>
                </c:pt>
                <c:pt idx="474">
                  <c:v>-0.13</c:v>
                </c:pt>
                <c:pt idx="475">
                  <c:v>-0.125</c:v>
                </c:pt>
                <c:pt idx="476">
                  <c:v>-0.12</c:v>
                </c:pt>
                <c:pt idx="477">
                  <c:v>-0.115</c:v>
                </c:pt>
                <c:pt idx="478">
                  <c:v>-0.11</c:v>
                </c:pt>
                <c:pt idx="479">
                  <c:v>-0.105</c:v>
                </c:pt>
                <c:pt idx="480">
                  <c:v>-0.1</c:v>
                </c:pt>
                <c:pt idx="481">
                  <c:v>-0.095</c:v>
                </c:pt>
                <c:pt idx="482">
                  <c:v>-0.09</c:v>
                </c:pt>
                <c:pt idx="483">
                  <c:v>-0.085</c:v>
                </c:pt>
                <c:pt idx="484">
                  <c:v>-0.08</c:v>
                </c:pt>
                <c:pt idx="485">
                  <c:v>-0.075</c:v>
                </c:pt>
                <c:pt idx="486">
                  <c:v>-0.07</c:v>
                </c:pt>
                <c:pt idx="487">
                  <c:v>-0.065</c:v>
                </c:pt>
                <c:pt idx="488">
                  <c:v>-0.06</c:v>
                </c:pt>
                <c:pt idx="489">
                  <c:v>-0.055</c:v>
                </c:pt>
                <c:pt idx="490">
                  <c:v>-0.05</c:v>
                </c:pt>
                <c:pt idx="491">
                  <c:v>-0.045</c:v>
                </c:pt>
                <c:pt idx="492">
                  <c:v>-0.04</c:v>
                </c:pt>
                <c:pt idx="493">
                  <c:v>-0.035</c:v>
                </c:pt>
                <c:pt idx="494">
                  <c:v>-0.03</c:v>
                </c:pt>
                <c:pt idx="495">
                  <c:v>-0.025</c:v>
                </c:pt>
                <c:pt idx="496">
                  <c:v>-0.02</c:v>
                </c:pt>
                <c:pt idx="497">
                  <c:v>-0.015</c:v>
                </c:pt>
                <c:pt idx="498">
                  <c:v>-0.01</c:v>
                </c:pt>
                <c:pt idx="499">
                  <c:v>-0.005</c:v>
                </c:pt>
                <c:pt idx="500">
                  <c:v>0.005</c:v>
                </c:pt>
                <c:pt idx="501">
                  <c:v>0.01</c:v>
                </c:pt>
                <c:pt idx="502">
                  <c:v>0.015</c:v>
                </c:pt>
                <c:pt idx="503">
                  <c:v>0.02</c:v>
                </c:pt>
                <c:pt idx="504">
                  <c:v>0.025</c:v>
                </c:pt>
                <c:pt idx="505">
                  <c:v>0.03</c:v>
                </c:pt>
                <c:pt idx="506">
                  <c:v>0.035</c:v>
                </c:pt>
                <c:pt idx="507">
                  <c:v>0.04</c:v>
                </c:pt>
                <c:pt idx="508">
                  <c:v>0.045</c:v>
                </c:pt>
                <c:pt idx="509">
                  <c:v>0.05</c:v>
                </c:pt>
                <c:pt idx="510">
                  <c:v>0.055</c:v>
                </c:pt>
                <c:pt idx="511">
                  <c:v>0.06</c:v>
                </c:pt>
                <c:pt idx="512">
                  <c:v>0.065</c:v>
                </c:pt>
                <c:pt idx="513">
                  <c:v>0.07</c:v>
                </c:pt>
                <c:pt idx="514">
                  <c:v>0.075</c:v>
                </c:pt>
                <c:pt idx="515">
                  <c:v>0.08</c:v>
                </c:pt>
                <c:pt idx="516">
                  <c:v>0.085</c:v>
                </c:pt>
                <c:pt idx="517">
                  <c:v>0.09</c:v>
                </c:pt>
                <c:pt idx="518">
                  <c:v>0.095</c:v>
                </c:pt>
                <c:pt idx="519">
                  <c:v>0.1</c:v>
                </c:pt>
                <c:pt idx="520">
                  <c:v>0.105</c:v>
                </c:pt>
                <c:pt idx="521">
                  <c:v>0.11</c:v>
                </c:pt>
                <c:pt idx="522">
                  <c:v>0.115</c:v>
                </c:pt>
                <c:pt idx="523">
                  <c:v>0.12</c:v>
                </c:pt>
                <c:pt idx="524">
                  <c:v>0.125</c:v>
                </c:pt>
                <c:pt idx="525">
                  <c:v>0.13</c:v>
                </c:pt>
                <c:pt idx="526">
                  <c:v>0.135</c:v>
                </c:pt>
                <c:pt idx="527">
                  <c:v>0.14</c:v>
                </c:pt>
                <c:pt idx="528">
                  <c:v>0.145</c:v>
                </c:pt>
                <c:pt idx="529">
                  <c:v>0.15</c:v>
                </c:pt>
                <c:pt idx="530">
                  <c:v>0.155</c:v>
                </c:pt>
                <c:pt idx="531">
                  <c:v>0.16</c:v>
                </c:pt>
                <c:pt idx="532">
                  <c:v>0.165</c:v>
                </c:pt>
                <c:pt idx="533">
                  <c:v>0.17</c:v>
                </c:pt>
                <c:pt idx="534">
                  <c:v>0.175</c:v>
                </c:pt>
                <c:pt idx="535">
                  <c:v>0.18</c:v>
                </c:pt>
                <c:pt idx="536">
                  <c:v>0.185</c:v>
                </c:pt>
                <c:pt idx="537">
                  <c:v>0.19</c:v>
                </c:pt>
                <c:pt idx="538">
                  <c:v>0.195</c:v>
                </c:pt>
                <c:pt idx="539">
                  <c:v>0.2</c:v>
                </c:pt>
                <c:pt idx="540">
                  <c:v>0.205</c:v>
                </c:pt>
                <c:pt idx="541">
                  <c:v>0.21</c:v>
                </c:pt>
                <c:pt idx="542">
                  <c:v>0.215</c:v>
                </c:pt>
                <c:pt idx="543">
                  <c:v>0.22</c:v>
                </c:pt>
                <c:pt idx="544">
                  <c:v>0.225</c:v>
                </c:pt>
                <c:pt idx="545">
                  <c:v>0.23</c:v>
                </c:pt>
                <c:pt idx="546">
                  <c:v>0.235</c:v>
                </c:pt>
                <c:pt idx="547">
                  <c:v>0.24</c:v>
                </c:pt>
                <c:pt idx="548">
                  <c:v>0.245</c:v>
                </c:pt>
                <c:pt idx="549">
                  <c:v>0.25</c:v>
                </c:pt>
                <c:pt idx="550">
                  <c:v>0.255</c:v>
                </c:pt>
                <c:pt idx="551">
                  <c:v>0.26</c:v>
                </c:pt>
                <c:pt idx="552">
                  <c:v>0.265</c:v>
                </c:pt>
                <c:pt idx="553">
                  <c:v>0.27</c:v>
                </c:pt>
                <c:pt idx="554">
                  <c:v>0.275</c:v>
                </c:pt>
                <c:pt idx="555">
                  <c:v>0.28</c:v>
                </c:pt>
                <c:pt idx="556">
                  <c:v>0.285</c:v>
                </c:pt>
                <c:pt idx="557">
                  <c:v>0.29</c:v>
                </c:pt>
                <c:pt idx="558">
                  <c:v>0.295</c:v>
                </c:pt>
                <c:pt idx="559">
                  <c:v>0.3</c:v>
                </c:pt>
                <c:pt idx="560">
                  <c:v>0.305</c:v>
                </c:pt>
                <c:pt idx="561">
                  <c:v>0.31</c:v>
                </c:pt>
                <c:pt idx="562">
                  <c:v>0.315</c:v>
                </c:pt>
                <c:pt idx="563">
                  <c:v>0.32</c:v>
                </c:pt>
                <c:pt idx="564">
                  <c:v>0.325</c:v>
                </c:pt>
                <c:pt idx="565">
                  <c:v>0.33</c:v>
                </c:pt>
                <c:pt idx="566">
                  <c:v>0.335</c:v>
                </c:pt>
                <c:pt idx="567">
                  <c:v>0.34</c:v>
                </c:pt>
                <c:pt idx="568">
                  <c:v>0.345</c:v>
                </c:pt>
                <c:pt idx="569">
                  <c:v>0.35</c:v>
                </c:pt>
                <c:pt idx="570">
                  <c:v>0.355</c:v>
                </c:pt>
                <c:pt idx="571">
                  <c:v>0.36</c:v>
                </c:pt>
                <c:pt idx="572">
                  <c:v>0.365</c:v>
                </c:pt>
                <c:pt idx="573">
                  <c:v>0.37</c:v>
                </c:pt>
                <c:pt idx="574">
                  <c:v>0.375</c:v>
                </c:pt>
                <c:pt idx="575">
                  <c:v>0.38</c:v>
                </c:pt>
                <c:pt idx="576">
                  <c:v>0.385</c:v>
                </c:pt>
                <c:pt idx="577">
                  <c:v>0.39</c:v>
                </c:pt>
                <c:pt idx="578">
                  <c:v>0.395</c:v>
                </c:pt>
                <c:pt idx="579">
                  <c:v>0.4</c:v>
                </c:pt>
                <c:pt idx="580">
                  <c:v>0.405</c:v>
                </c:pt>
                <c:pt idx="581">
                  <c:v>0.41</c:v>
                </c:pt>
                <c:pt idx="582">
                  <c:v>0.415</c:v>
                </c:pt>
                <c:pt idx="583">
                  <c:v>0.42</c:v>
                </c:pt>
                <c:pt idx="584">
                  <c:v>0.425</c:v>
                </c:pt>
                <c:pt idx="585">
                  <c:v>0.43</c:v>
                </c:pt>
                <c:pt idx="586">
                  <c:v>0.435</c:v>
                </c:pt>
                <c:pt idx="587">
                  <c:v>0.44</c:v>
                </c:pt>
                <c:pt idx="588">
                  <c:v>0.445</c:v>
                </c:pt>
                <c:pt idx="589">
                  <c:v>0.45</c:v>
                </c:pt>
                <c:pt idx="590">
                  <c:v>0.455</c:v>
                </c:pt>
                <c:pt idx="591">
                  <c:v>0.46</c:v>
                </c:pt>
                <c:pt idx="592">
                  <c:v>0.465</c:v>
                </c:pt>
                <c:pt idx="593">
                  <c:v>0.47</c:v>
                </c:pt>
                <c:pt idx="594">
                  <c:v>0.475</c:v>
                </c:pt>
                <c:pt idx="595">
                  <c:v>0.48</c:v>
                </c:pt>
                <c:pt idx="596">
                  <c:v>0.485</c:v>
                </c:pt>
                <c:pt idx="597">
                  <c:v>0.49</c:v>
                </c:pt>
                <c:pt idx="598">
                  <c:v>0.495</c:v>
                </c:pt>
                <c:pt idx="599">
                  <c:v>0.5</c:v>
                </c:pt>
                <c:pt idx="600">
                  <c:v>0.505</c:v>
                </c:pt>
                <c:pt idx="601">
                  <c:v>0.51</c:v>
                </c:pt>
                <c:pt idx="602">
                  <c:v>0.515</c:v>
                </c:pt>
                <c:pt idx="603">
                  <c:v>0.52</c:v>
                </c:pt>
                <c:pt idx="604">
                  <c:v>0.525</c:v>
                </c:pt>
                <c:pt idx="605">
                  <c:v>0.53</c:v>
                </c:pt>
                <c:pt idx="606">
                  <c:v>0.535</c:v>
                </c:pt>
                <c:pt idx="607">
                  <c:v>0.54</c:v>
                </c:pt>
                <c:pt idx="608">
                  <c:v>0.545</c:v>
                </c:pt>
                <c:pt idx="609">
                  <c:v>0.55</c:v>
                </c:pt>
                <c:pt idx="610">
                  <c:v>0.555</c:v>
                </c:pt>
                <c:pt idx="611">
                  <c:v>0.56</c:v>
                </c:pt>
                <c:pt idx="612">
                  <c:v>0.565</c:v>
                </c:pt>
                <c:pt idx="613">
                  <c:v>0.57</c:v>
                </c:pt>
                <c:pt idx="614">
                  <c:v>0.575</c:v>
                </c:pt>
                <c:pt idx="615">
                  <c:v>0.58</c:v>
                </c:pt>
                <c:pt idx="616">
                  <c:v>0.585</c:v>
                </c:pt>
                <c:pt idx="617">
                  <c:v>0.59</c:v>
                </c:pt>
                <c:pt idx="618">
                  <c:v>0.595</c:v>
                </c:pt>
                <c:pt idx="619">
                  <c:v>0.6</c:v>
                </c:pt>
                <c:pt idx="620">
                  <c:v>0.605</c:v>
                </c:pt>
                <c:pt idx="621">
                  <c:v>0.61</c:v>
                </c:pt>
                <c:pt idx="622">
                  <c:v>0.615</c:v>
                </c:pt>
                <c:pt idx="623">
                  <c:v>0.62</c:v>
                </c:pt>
                <c:pt idx="624">
                  <c:v>0.625</c:v>
                </c:pt>
                <c:pt idx="625">
                  <c:v>0.63</c:v>
                </c:pt>
                <c:pt idx="626">
                  <c:v>0.635</c:v>
                </c:pt>
                <c:pt idx="627">
                  <c:v>0.64</c:v>
                </c:pt>
                <c:pt idx="628">
                  <c:v>0.645</c:v>
                </c:pt>
                <c:pt idx="629">
                  <c:v>0.65</c:v>
                </c:pt>
                <c:pt idx="630">
                  <c:v>0.655</c:v>
                </c:pt>
                <c:pt idx="631">
                  <c:v>0.66</c:v>
                </c:pt>
                <c:pt idx="632">
                  <c:v>0.665</c:v>
                </c:pt>
                <c:pt idx="633">
                  <c:v>0.67</c:v>
                </c:pt>
                <c:pt idx="634">
                  <c:v>0.675</c:v>
                </c:pt>
                <c:pt idx="635">
                  <c:v>0.68</c:v>
                </c:pt>
                <c:pt idx="636">
                  <c:v>0.685</c:v>
                </c:pt>
                <c:pt idx="637">
                  <c:v>0.69</c:v>
                </c:pt>
                <c:pt idx="638">
                  <c:v>0.695</c:v>
                </c:pt>
                <c:pt idx="639">
                  <c:v>0.7</c:v>
                </c:pt>
                <c:pt idx="640">
                  <c:v>0.705</c:v>
                </c:pt>
                <c:pt idx="641">
                  <c:v>0.71</c:v>
                </c:pt>
                <c:pt idx="642">
                  <c:v>0.715</c:v>
                </c:pt>
                <c:pt idx="643">
                  <c:v>0.72</c:v>
                </c:pt>
                <c:pt idx="644">
                  <c:v>0.725</c:v>
                </c:pt>
                <c:pt idx="645">
                  <c:v>0.73</c:v>
                </c:pt>
                <c:pt idx="646">
                  <c:v>0.735</c:v>
                </c:pt>
                <c:pt idx="647">
                  <c:v>0.74</c:v>
                </c:pt>
                <c:pt idx="648">
                  <c:v>0.745</c:v>
                </c:pt>
                <c:pt idx="649">
                  <c:v>0.75</c:v>
                </c:pt>
                <c:pt idx="650">
                  <c:v>0.755</c:v>
                </c:pt>
                <c:pt idx="651">
                  <c:v>0.76</c:v>
                </c:pt>
                <c:pt idx="652">
                  <c:v>0.765</c:v>
                </c:pt>
                <c:pt idx="653">
                  <c:v>0.77</c:v>
                </c:pt>
                <c:pt idx="654">
                  <c:v>0.775</c:v>
                </c:pt>
                <c:pt idx="655">
                  <c:v>0.78</c:v>
                </c:pt>
                <c:pt idx="656">
                  <c:v>0.785</c:v>
                </c:pt>
                <c:pt idx="657">
                  <c:v>0.79</c:v>
                </c:pt>
                <c:pt idx="658">
                  <c:v>0.795</c:v>
                </c:pt>
                <c:pt idx="659">
                  <c:v>0.8</c:v>
                </c:pt>
                <c:pt idx="660">
                  <c:v>0.805</c:v>
                </c:pt>
                <c:pt idx="661">
                  <c:v>0.81</c:v>
                </c:pt>
                <c:pt idx="662">
                  <c:v>0.815</c:v>
                </c:pt>
                <c:pt idx="663">
                  <c:v>0.82</c:v>
                </c:pt>
                <c:pt idx="664">
                  <c:v>0.825</c:v>
                </c:pt>
                <c:pt idx="665">
                  <c:v>0.83</c:v>
                </c:pt>
                <c:pt idx="666">
                  <c:v>0.835</c:v>
                </c:pt>
                <c:pt idx="667">
                  <c:v>0.84</c:v>
                </c:pt>
                <c:pt idx="668">
                  <c:v>0.845</c:v>
                </c:pt>
                <c:pt idx="669">
                  <c:v>0.85</c:v>
                </c:pt>
                <c:pt idx="670">
                  <c:v>0.855</c:v>
                </c:pt>
                <c:pt idx="671">
                  <c:v>0.86</c:v>
                </c:pt>
                <c:pt idx="672">
                  <c:v>0.865</c:v>
                </c:pt>
                <c:pt idx="673">
                  <c:v>0.87</c:v>
                </c:pt>
                <c:pt idx="674">
                  <c:v>0.875</c:v>
                </c:pt>
                <c:pt idx="675">
                  <c:v>0.88</c:v>
                </c:pt>
                <c:pt idx="676">
                  <c:v>0.885</c:v>
                </c:pt>
                <c:pt idx="677">
                  <c:v>0.89</c:v>
                </c:pt>
                <c:pt idx="678">
                  <c:v>0.895</c:v>
                </c:pt>
                <c:pt idx="679">
                  <c:v>0.9</c:v>
                </c:pt>
                <c:pt idx="680">
                  <c:v>0.905</c:v>
                </c:pt>
                <c:pt idx="681">
                  <c:v>0.91</c:v>
                </c:pt>
                <c:pt idx="682">
                  <c:v>0.915</c:v>
                </c:pt>
                <c:pt idx="683">
                  <c:v>0.92</c:v>
                </c:pt>
                <c:pt idx="684">
                  <c:v>0.925</c:v>
                </c:pt>
                <c:pt idx="685">
                  <c:v>0.93</c:v>
                </c:pt>
                <c:pt idx="686">
                  <c:v>0.935</c:v>
                </c:pt>
                <c:pt idx="687">
                  <c:v>0.94</c:v>
                </c:pt>
                <c:pt idx="688">
                  <c:v>0.945</c:v>
                </c:pt>
                <c:pt idx="689">
                  <c:v>0.95</c:v>
                </c:pt>
                <c:pt idx="690">
                  <c:v>0.955</c:v>
                </c:pt>
                <c:pt idx="691">
                  <c:v>0.96</c:v>
                </c:pt>
                <c:pt idx="692">
                  <c:v>0.965</c:v>
                </c:pt>
                <c:pt idx="693">
                  <c:v>0.97</c:v>
                </c:pt>
                <c:pt idx="694">
                  <c:v>0.975</c:v>
                </c:pt>
                <c:pt idx="695">
                  <c:v>0.98</c:v>
                </c:pt>
                <c:pt idx="696">
                  <c:v>0.985</c:v>
                </c:pt>
                <c:pt idx="697">
                  <c:v>0.99</c:v>
                </c:pt>
                <c:pt idx="698">
                  <c:v>0.995</c:v>
                </c:pt>
                <c:pt idx="699">
                  <c:v>1</c:v>
                </c:pt>
                <c:pt idx="700">
                  <c:v>1.005</c:v>
                </c:pt>
                <c:pt idx="701">
                  <c:v>1.01</c:v>
                </c:pt>
                <c:pt idx="702">
                  <c:v>1.015</c:v>
                </c:pt>
                <c:pt idx="703">
                  <c:v>1.02</c:v>
                </c:pt>
                <c:pt idx="704">
                  <c:v>1.025</c:v>
                </c:pt>
                <c:pt idx="705">
                  <c:v>1.03</c:v>
                </c:pt>
                <c:pt idx="706">
                  <c:v>1.035</c:v>
                </c:pt>
                <c:pt idx="707">
                  <c:v>1.04</c:v>
                </c:pt>
                <c:pt idx="708">
                  <c:v>1.045</c:v>
                </c:pt>
                <c:pt idx="709">
                  <c:v>1.05</c:v>
                </c:pt>
                <c:pt idx="710">
                  <c:v>1.055</c:v>
                </c:pt>
                <c:pt idx="711">
                  <c:v>1.06</c:v>
                </c:pt>
                <c:pt idx="712">
                  <c:v>1.065</c:v>
                </c:pt>
                <c:pt idx="713">
                  <c:v>1.07</c:v>
                </c:pt>
                <c:pt idx="714">
                  <c:v>1.075</c:v>
                </c:pt>
                <c:pt idx="715">
                  <c:v>1.08</c:v>
                </c:pt>
                <c:pt idx="716">
                  <c:v>1.085</c:v>
                </c:pt>
                <c:pt idx="717">
                  <c:v>1.09</c:v>
                </c:pt>
                <c:pt idx="718">
                  <c:v>1.095</c:v>
                </c:pt>
                <c:pt idx="719">
                  <c:v>1.1</c:v>
                </c:pt>
                <c:pt idx="720">
                  <c:v>1.105</c:v>
                </c:pt>
                <c:pt idx="721">
                  <c:v>1.11</c:v>
                </c:pt>
                <c:pt idx="722">
                  <c:v>1.115</c:v>
                </c:pt>
                <c:pt idx="723">
                  <c:v>1.12</c:v>
                </c:pt>
                <c:pt idx="724">
                  <c:v>1.125</c:v>
                </c:pt>
                <c:pt idx="725">
                  <c:v>1.13</c:v>
                </c:pt>
                <c:pt idx="726">
                  <c:v>1.135</c:v>
                </c:pt>
                <c:pt idx="727">
                  <c:v>1.14</c:v>
                </c:pt>
                <c:pt idx="728">
                  <c:v>1.145</c:v>
                </c:pt>
                <c:pt idx="729">
                  <c:v>1.15</c:v>
                </c:pt>
                <c:pt idx="730">
                  <c:v>1.155</c:v>
                </c:pt>
                <c:pt idx="731">
                  <c:v>1.16</c:v>
                </c:pt>
                <c:pt idx="732">
                  <c:v>1.165</c:v>
                </c:pt>
                <c:pt idx="733">
                  <c:v>1.17</c:v>
                </c:pt>
                <c:pt idx="734">
                  <c:v>1.175</c:v>
                </c:pt>
                <c:pt idx="735">
                  <c:v>1.18</c:v>
                </c:pt>
                <c:pt idx="736">
                  <c:v>1.185</c:v>
                </c:pt>
                <c:pt idx="737">
                  <c:v>1.19</c:v>
                </c:pt>
                <c:pt idx="738">
                  <c:v>1.195</c:v>
                </c:pt>
                <c:pt idx="739">
                  <c:v>1.2</c:v>
                </c:pt>
                <c:pt idx="740">
                  <c:v>1.205</c:v>
                </c:pt>
                <c:pt idx="741">
                  <c:v>1.21</c:v>
                </c:pt>
                <c:pt idx="742">
                  <c:v>1.215</c:v>
                </c:pt>
                <c:pt idx="743">
                  <c:v>1.22</c:v>
                </c:pt>
                <c:pt idx="744">
                  <c:v>1.225</c:v>
                </c:pt>
                <c:pt idx="745">
                  <c:v>1.23</c:v>
                </c:pt>
                <c:pt idx="746">
                  <c:v>1.235</c:v>
                </c:pt>
                <c:pt idx="747">
                  <c:v>1.24</c:v>
                </c:pt>
                <c:pt idx="748">
                  <c:v>1.245</c:v>
                </c:pt>
                <c:pt idx="749">
                  <c:v>1.25</c:v>
                </c:pt>
                <c:pt idx="750">
                  <c:v>1.255</c:v>
                </c:pt>
                <c:pt idx="751">
                  <c:v>1.26</c:v>
                </c:pt>
                <c:pt idx="752">
                  <c:v>1.265</c:v>
                </c:pt>
                <c:pt idx="753">
                  <c:v>1.27</c:v>
                </c:pt>
                <c:pt idx="754">
                  <c:v>1.275</c:v>
                </c:pt>
                <c:pt idx="755">
                  <c:v>1.28</c:v>
                </c:pt>
                <c:pt idx="756">
                  <c:v>1.285</c:v>
                </c:pt>
                <c:pt idx="757">
                  <c:v>1.29</c:v>
                </c:pt>
                <c:pt idx="758">
                  <c:v>1.295</c:v>
                </c:pt>
                <c:pt idx="759">
                  <c:v>1.3</c:v>
                </c:pt>
                <c:pt idx="760">
                  <c:v>1.305</c:v>
                </c:pt>
                <c:pt idx="761">
                  <c:v>1.31</c:v>
                </c:pt>
                <c:pt idx="762">
                  <c:v>1.315</c:v>
                </c:pt>
                <c:pt idx="763">
                  <c:v>1.32</c:v>
                </c:pt>
                <c:pt idx="764">
                  <c:v>1.325</c:v>
                </c:pt>
                <c:pt idx="765">
                  <c:v>1.33</c:v>
                </c:pt>
                <c:pt idx="766">
                  <c:v>1.335</c:v>
                </c:pt>
                <c:pt idx="767">
                  <c:v>1.34</c:v>
                </c:pt>
                <c:pt idx="768">
                  <c:v>1.345</c:v>
                </c:pt>
                <c:pt idx="769">
                  <c:v>1.35</c:v>
                </c:pt>
                <c:pt idx="770">
                  <c:v>1.355</c:v>
                </c:pt>
                <c:pt idx="771">
                  <c:v>1.36</c:v>
                </c:pt>
                <c:pt idx="772">
                  <c:v>1.365</c:v>
                </c:pt>
                <c:pt idx="773">
                  <c:v>1.37</c:v>
                </c:pt>
                <c:pt idx="774">
                  <c:v>1.375</c:v>
                </c:pt>
                <c:pt idx="775">
                  <c:v>1.38</c:v>
                </c:pt>
                <c:pt idx="776">
                  <c:v>1.385</c:v>
                </c:pt>
                <c:pt idx="777">
                  <c:v>1.39</c:v>
                </c:pt>
                <c:pt idx="778">
                  <c:v>1.395</c:v>
                </c:pt>
                <c:pt idx="779">
                  <c:v>1.4</c:v>
                </c:pt>
                <c:pt idx="780">
                  <c:v>1.405</c:v>
                </c:pt>
                <c:pt idx="781">
                  <c:v>1.41</c:v>
                </c:pt>
                <c:pt idx="782">
                  <c:v>1.415</c:v>
                </c:pt>
                <c:pt idx="783">
                  <c:v>1.42</c:v>
                </c:pt>
                <c:pt idx="784">
                  <c:v>1.425</c:v>
                </c:pt>
                <c:pt idx="785">
                  <c:v>1.43</c:v>
                </c:pt>
                <c:pt idx="786">
                  <c:v>1.435</c:v>
                </c:pt>
                <c:pt idx="787">
                  <c:v>1.44</c:v>
                </c:pt>
                <c:pt idx="788">
                  <c:v>1.445</c:v>
                </c:pt>
                <c:pt idx="789">
                  <c:v>1.45</c:v>
                </c:pt>
                <c:pt idx="790">
                  <c:v>1.455</c:v>
                </c:pt>
                <c:pt idx="791">
                  <c:v>1.46</c:v>
                </c:pt>
                <c:pt idx="792">
                  <c:v>1.465</c:v>
                </c:pt>
                <c:pt idx="793">
                  <c:v>1.47</c:v>
                </c:pt>
                <c:pt idx="794">
                  <c:v>1.475</c:v>
                </c:pt>
                <c:pt idx="795">
                  <c:v>1.48</c:v>
                </c:pt>
                <c:pt idx="796">
                  <c:v>1.485</c:v>
                </c:pt>
                <c:pt idx="797">
                  <c:v>1.49</c:v>
                </c:pt>
                <c:pt idx="798">
                  <c:v>1.495</c:v>
                </c:pt>
                <c:pt idx="799">
                  <c:v>1.5</c:v>
                </c:pt>
                <c:pt idx="800">
                  <c:v>1.505</c:v>
                </c:pt>
                <c:pt idx="801">
                  <c:v>1.51</c:v>
                </c:pt>
                <c:pt idx="802">
                  <c:v>1.515</c:v>
                </c:pt>
                <c:pt idx="803">
                  <c:v>1.52</c:v>
                </c:pt>
                <c:pt idx="804">
                  <c:v>1.525</c:v>
                </c:pt>
                <c:pt idx="805">
                  <c:v>1.53</c:v>
                </c:pt>
                <c:pt idx="806">
                  <c:v>1.535</c:v>
                </c:pt>
                <c:pt idx="807">
                  <c:v>1.54</c:v>
                </c:pt>
                <c:pt idx="808">
                  <c:v>1.545</c:v>
                </c:pt>
                <c:pt idx="809">
                  <c:v>1.55</c:v>
                </c:pt>
                <c:pt idx="810">
                  <c:v>1.555</c:v>
                </c:pt>
                <c:pt idx="811">
                  <c:v>1.56</c:v>
                </c:pt>
                <c:pt idx="812">
                  <c:v>1.565</c:v>
                </c:pt>
                <c:pt idx="813">
                  <c:v>1.57</c:v>
                </c:pt>
                <c:pt idx="814">
                  <c:v>1.575</c:v>
                </c:pt>
                <c:pt idx="815">
                  <c:v>1.58</c:v>
                </c:pt>
                <c:pt idx="816">
                  <c:v>1.585</c:v>
                </c:pt>
                <c:pt idx="817">
                  <c:v>1.59</c:v>
                </c:pt>
                <c:pt idx="818">
                  <c:v>1.595</c:v>
                </c:pt>
                <c:pt idx="819">
                  <c:v>1.6</c:v>
                </c:pt>
                <c:pt idx="820">
                  <c:v>1.605</c:v>
                </c:pt>
                <c:pt idx="821">
                  <c:v>1.61</c:v>
                </c:pt>
                <c:pt idx="822">
                  <c:v>1.615</c:v>
                </c:pt>
                <c:pt idx="823">
                  <c:v>1.62</c:v>
                </c:pt>
                <c:pt idx="824">
                  <c:v>1.625</c:v>
                </c:pt>
                <c:pt idx="825">
                  <c:v>1.63</c:v>
                </c:pt>
                <c:pt idx="826">
                  <c:v>1.635</c:v>
                </c:pt>
                <c:pt idx="827">
                  <c:v>1.64</c:v>
                </c:pt>
                <c:pt idx="828">
                  <c:v>1.645</c:v>
                </c:pt>
                <c:pt idx="829">
                  <c:v>1.65</c:v>
                </c:pt>
                <c:pt idx="830">
                  <c:v>1.655</c:v>
                </c:pt>
                <c:pt idx="831">
                  <c:v>1.66</c:v>
                </c:pt>
                <c:pt idx="832">
                  <c:v>1.665</c:v>
                </c:pt>
                <c:pt idx="833">
                  <c:v>1.67</c:v>
                </c:pt>
                <c:pt idx="834">
                  <c:v>1.675</c:v>
                </c:pt>
                <c:pt idx="835">
                  <c:v>1.68</c:v>
                </c:pt>
                <c:pt idx="836">
                  <c:v>1.685</c:v>
                </c:pt>
                <c:pt idx="837">
                  <c:v>1.69</c:v>
                </c:pt>
                <c:pt idx="838">
                  <c:v>1.695</c:v>
                </c:pt>
                <c:pt idx="839">
                  <c:v>1.7</c:v>
                </c:pt>
                <c:pt idx="840">
                  <c:v>1.705</c:v>
                </c:pt>
                <c:pt idx="841">
                  <c:v>1.71</c:v>
                </c:pt>
                <c:pt idx="842">
                  <c:v>1.715</c:v>
                </c:pt>
                <c:pt idx="843">
                  <c:v>1.72</c:v>
                </c:pt>
                <c:pt idx="844">
                  <c:v>1.725</c:v>
                </c:pt>
                <c:pt idx="845">
                  <c:v>1.73</c:v>
                </c:pt>
                <c:pt idx="846">
                  <c:v>1.735</c:v>
                </c:pt>
                <c:pt idx="847">
                  <c:v>1.74</c:v>
                </c:pt>
                <c:pt idx="848">
                  <c:v>1.745</c:v>
                </c:pt>
                <c:pt idx="849">
                  <c:v>1.75</c:v>
                </c:pt>
                <c:pt idx="850">
                  <c:v>1.755</c:v>
                </c:pt>
                <c:pt idx="851">
                  <c:v>1.76</c:v>
                </c:pt>
                <c:pt idx="852">
                  <c:v>1.765</c:v>
                </c:pt>
                <c:pt idx="853">
                  <c:v>1.77</c:v>
                </c:pt>
                <c:pt idx="854">
                  <c:v>1.775</c:v>
                </c:pt>
                <c:pt idx="855">
                  <c:v>1.78</c:v>
                </c:pt>
                <c:pt idx="856">
                  <c:v>1.785</c:v>
                </c:pt>
                <c:pt idx="857">
                  <c:v>1.79</c:v>
                </c:pt>
                <c:pt idx="858">
                  <c:v>1.795</c:v>
                </c:pt>
                <c:pt idx="859">
                  <c:v>1.8</c:v>
                </c:pt>
                <c:pt idx="860">
                  <c:v>1.805</c:v>
                </c:pt>
                <c:pt idx="861">
                  <c:v>1.81</c:v>
                </c:pt>
                <c:pt idx="862">
                  <c:v>1.815</c:v>
                </c:pt>
                <c:pt idx="863">
                  <c:v>1.82</c:v>
                </c:pt>
                <c:pt idx="864">
                  <c:v>1.825</c:v>
                </c:pt>
                <c:pt idx="865">
                  <c:v>1.83</c:v>
                </c:pt>
                <c:pt idx="866">
                  <c:v>1.835</c:v>
                </c:pt>
                <c:pt idx="867">
                  <c:v>1.84</c:v>
                </c:pt>
                <c:pt idx="868">
                  <c:v>1.845</c:v>
                </c:pt>
                <c:pt idx="869">
                  <c:v>1.85</c:v>
                </c:pt>
                <c:pt idx="870">
                  <c:v>1.855</c:v>
                </c:pt>
                <c:pt idx="871">
                  <c:v>1.86</c:v>
                </c:pt>
                <c:pt idx="872">
                  <c:v>1.865</c:v>
                </c:pt>
                <c:pt idx="873">
                  <c:v>1.87</c:v>
                </c:pt>
                <c:pt idx="874">
                  <c:v>1.875</c:v>
                </c:pt>
                <c:pt idx="875">
                  <c:v>1.88</c:v>
                </c:pt>
                <c:pt idx="876">
                  <c:v>1.885</c:v>
                </c:pt>
                <c:pt idx="877">
                  <c:v>1.89</c:v>
                </c:pt>
                <c:pt idx="878">
                  <c:v>1.895</c:v>
                </c:pt>
                <c:pt idx="879">
                  <c:v>1.9</c:v>
                </c:pt>
                <c:pt idx="880">
                  <c:v>1.905</c:v>
                </c:pt>
                <c:pt idx="881">
                  <c:v>1.91</c:v>
                </c:pt>
                <c:pt idx="882">
                  <c:v>1.915</c:v>
                </c:pt>
                <c:pt idx="883">
                  <c:v>1.92</c:v>
                </c:pt>
                <c:pt idx="884">
                  <c:v>1.925</c:v>
                </c:pt>
                <c:pt idx="885">
                  <c:v>1.93</c:v>
                </c:pt>
                <c:pt idx="886">
                  <c:v>1.935</c:v>
                </c:pt>
                <c:pt idx="887">
                  <c:v>1.94</c:v>
                </c:pt>
                <c:pt idx="888">
                  <c:v>1.945</c:v>
                </c:pt>
                <c:pt idx="889">
                  <c:v>1.95</c:v>
                </c:pt>
                <c:pt idx="890">
                  <c:v>1.955</c:v>
                </c:pt>
                <c:pt idx="891">
                  <c:v>1.96</c:v>
                </c:pt>
                <c:pt idx="892">
                  <c:v>1.965</c:v>
                </c:pt>
                <c:pt idx="893">
                  <c:v>1.97</c:v>
                </c:pt>
                <c:pt idx="894">
                  <c:v>1.975</c:v>
                </c:pt>
                <c:pt idx="895">
                  <c:v>1.98</c:v>
                </c:pt>
                <c:pt idx="896">
                  <c:v>1.985</c:v>
                </c:pt>
                <c:pt idx="897">
                  <c:v>1.99</c:v>
                </c:pt>
                <c:pt idx="898">
                  <c:v>1.995</c:v>
                </c:pt>
                <c:pt idx="899">
                  <c:v>2</c:v>
                </c:pt>
                <c:pt idx="900">
                  <c:v>2.005</c:v>
                </c:pt>
              </c:numCache>
            </c:numRef>
          </c:xVal>
          <c:yVal>
            <c:numRef>
              <c:f>'J07 - Er doped preform'!$P$3:$P$903</c:f>
              <c:numCache>
                <c:formatCode>General</c:formatCode>
                <c:ptCount val="901"/>
                <c:pt idx="0">
                  <c:v>4.158898E-006</c:v>
                </c:pt>
                <c:pt idx="1">
                  <c:v>4.184195E-006</c:v>
                </c:pt>
                <c:pt idx="2">
                  <c:v>4.202049E-006</c:v>
                </c:pt>
                <c:pt idx="3">
                  <c:v>3.761367E-006</c:v>
                </c:pt>
                <c:pt idx="4">
                  <c:v>4.497755E-006</c:v>
                </c:pt>
                <c:pt idx="5">
                  <c:v>4.888821E-006</c:v>
                </c:pt>
                <c:pt idx="6">
                  <c:v>5.633832E-006</c:v>
                </c:pt>
                <c:pt idx="7">
                  <c:v>3.47517E-006</c:v>
                </c:pt>
                <c:pt idx="8">
                  <c:v>1.464747E-006</c:v>
                </c:pt>
                <c:pt idx="9">
                  <c:v>4.947105E-006</c:v>
                </c:pt>
                <c:pt idx="10">
                  <c:v>5.7477E-006</c:v>
                </c:pt>
                <c:pt idx="11">
                  <c:v>4.977684E-006</c:v>
                </c:pt>
                <c:pt idx="12">
                  <c:v>5.078609E-006</c:v>
                </c:pt>
                <c:pt idx="13">
                  <c:v>6.134389E-006</c:v>
                </c:pt>
                <c:pt idx="14">
                  <c:v>1.747006E-006</c:v>
                </c:pt>
                <c:pt idx="15">
                  <c:v>-1.174761E-006</c:v>
                </c:pt>
                <c:pt idx="16">
                  <c:v>1.731835E-006</c:v>
                </c:pt>
                <c:pt idx="17">
                  <c:v>1.624478E-006</c:v>
                </c:pt>
                <c:pt idx="18">
                  <c:v>8.755985E-007</c:v>
                </c:pt>
                <c:pt idx="19">
                  <c:v>3.397039E-006</c:v>
                </c:pt>
                <c:pt idx="20">
                  <c:v>2.359821E-006</c:v>
                </c:pt>
                <c:pt idx="21">
                  <c:v>1.659491E-006</c:v>
                </c:pt>
                <c:pt idx="22">
                  <c:v>5.14933E-006</c:v>
                </c:pt>
                <c:pt idx="23">
                  <c:v>1.270266E-005</c:v>
                </c:pt>
                <c:pt idx="24">
                  <c:v>1.470164E-005</c:v>
                </c:pt>
                <c:pt idx="25">
                  <c:v>6.728848E-006</c:v>
                </c:pt>
                <c:pt idx="26">
                  <c:v>2.225277E-006</c:v>
                </c:pt>
                <c:pt idx="27">
                  <c:v>5.218779E-006</c:v>
                </c:pt>
                <c:pt idx="28">
                  <c:v>8.046932E-006</c:v>
                </c:pt>
                <c:pt idx="29">
                  <c:v>4.184714E-006</c:v>
                </c:pt>
                <c:pt idx="30">
                  <c:v>-1.636103E-007</c:v>
                </c:pt>
                <c:pt idx="31">
                  <c:v>4.058027E-006</c:v>
                </c:pt>
                <c:pt idx="32">
                  <c:v>9.156386E-006</c:v>
                </c:pt>
                <c:pt idx="33">
                  <c:v>7.283872E-006</c:v>
                </c:pt>
                <c:pt idx="34">
                  <c:v>6.878117E-006</c:v>
                </c:pt>
                <c:pt idx="35">
                  <c:v>7.396987E-006</c:v>
                </c:pt>
                <c:pt idx="36">
                  <c:v>6.813175E-006</c:v>
                </c:pt>
                <c:pt idx="37">
                  <c:v>8.547259E-006</c:v>
                </c:pt>
                <c:pt idx="38">
                  <c:v>1.014085E-005</c:v>
                </c:pt>
                <c:pt idx="39">
                  <c:v>1.049047E-005</c:v>
                </c:pt>
                <c:pt idx="40">
                  <c:v>1.369326E-005</c:v>
                </c:pt>
                <c:pt idx="41">
                  <c:v>1.651088E-005</c:v>
                </c:pt>
                <c:pt idx="42">
                  <c:v>1.594301E-005</c:v>
                </c:pt>
                <c:pt idx="43">
                  <c:v>1.419473E-005</c:v>
                </c:pt>
                <c:pt idx="44">
                  <c:v>8.726493E-006</c:v>
                </c:pt>
                <c:pt idx="45">
                  <c:v>2.820109E-006</c:v>
                </c:pt>
                <c:pt idx="46">
                  <c:v>3.702925E-006</c:v>
                </c:pt>
                <c:pt idx="47">
                  <c:v>6.386625E-006</c:v>
                </c:pt>
                <c:pt idx="48">
                  <c:v>7.278171E-006</c:v>
                </c:pt>
                <c:pt idx="49">
                  <c:v>9.839039E-006</c:v>
                </c:pt>
                <c:pt idx="50">
                  <c:v>1.236412E-005</c:v>
                </c:pt>
                <c:pt idx="51">
                  <c:v>1.20475E-005</c:v>
                </c:pt>
                <c:pt idx="52">
                  <c:v>8.845196E-006</c:v>
                </c:pt>
                <c:pt idx="53">
                  <c:v>4.868959E-006</c:v>
                </c:pt>
                <c:pt idx="54">
                  <c:v>4.354181E-006</c:v>
                </c:pt>
                <c:pt idx="55">
                  <c:v>5.633501E-006</c:v>
                </c:pt>
                <c:pt idx="56">
                  <c:v>9.280602E-006</c:v>
                </c:pt>
                <c:pt idx="57">
                  <c:v>7.705828E-006</c:v>
                </c:pt>
                <c:pt idx="58">
                  <c:v>6.305586E-006</c:v>
                </c:pt>
                <c:pt idx="59">
                  <c:v>1.109594E-005</c:v>
                </c:pt>
                <c:pt idx="60">
                  <c:v>1.322577E-005</c:v>
                </c:pt>
                <c:pt idx="61">
                  <c:v>1.298967E-005</c:v>
                </c:pt>
                <c:pt idx="62">
                  <c:v>1.501133E-005</c:v>
                </c:pt>
                <c:pt idx="63">
                  <c:v>1.710483E-005</c:v>
                </c:pt>
                <c:pt idx="64">
                  <c:v>1.639505E-005</c:v>
                </c:pt>
                <c:pt idx="65">
                  <c:v>1.368696E-005</c:v>
                </c:pt>
                <c:pt idx="66">
                  <c:v>1.155913E-005</c:v>
                </c:pt>
                <c:pt idx="67">
                  <c:v>1.224239E-005</c:v>
                </c:pt>
                <c:pt idx="68">
                  <c:v>1.214928E-005</c:v>
                </c:pt>
                <c:pt idx="69">
                  <c:v>1.577448E-005</c:v>
                </c:pt>
                <c:pt idx="70">
                  <c:v>1.762925E-005</c:v>
                </c:pt>
                <c:pt idx="71">
                  <c:v>1.374564E-005</c:v>
                </c:pt>
                <c:pt idx="72">
                  <c:v>1.702002E-005</c:v>
                </c:pt>
                <c:pt idx="73">
                  <c:v>2.389136E-005</c:v>
                </c:pt>
                <c:pt idx="74">
                  <c:v>2.467498E-005</c:v>
                </c:pt>
                <c:pt idx="75">
                  <c:v>2.093117E-005</c:v>
                </c:pt>
                <c:pt idx="76">
                  <c:v>1.901885E-005</c:v>
                </c:pt>
                <c:pt idx="77">
                  <c:v>1.610347E-005</c:v>
                </c:pt>
                <c:pt idx="78">
                  <c:v>1.248334E-005</c:v>
                </c:pt>
                <c:pt idx="79">
                  <c:v>1.691171E-005</c:v>
                </c:pt>
                <c:pt idx="80">
                  <c:v>2.147273E-005</c:v>
                </c:pt>
                <c:pt idx="81">
                  <c:v>1.969052E-005</c:v>
                </c:pt>
                <c:pt idx="82">
                  <c:v>1.84971E-005</c:v>
                </c:pt>
                <c:pt idx="83">
                  <c:v>1.674943E-005</c:v>
                </c:pt>
                <c:pt idx="84">
                  <c:v>1.426369E-005</c:v>
                </c:pt>
                <c:pt idx="85">
                  <c:v>1.275448E-005</c:v>
                </c:pt>
                <c:pt idx="86">
                  <c:v>1.350889E-005</c:v>
                </c:pt>
                <c:pt idx="87">
                  <c:v>1.442144E-005</c:v>
                </c:pt>
                <c:pt idx="88">
                  <c:v>1.315219E-005</c:v>
                </c:pt>
                <c:pt idx="89">
                  <c:v>1.319932E-005</c:v>
                </c:pt>
                <c:pt idx="90">
                  <c:v>1.335373E-005</c:v>
                </c:pt>
                <c:pt idx="91">
                  <c:v>1.416692E-005</c:v>
                </c:pt>
                <c:pt idx="92">
                  <c:v>1.245576E-005</c:v>
                </c:pt>
                <c:pt idx="93">
                  <c:v>9.687812E-006</c:v>
                </c:pt>
                <c:pt idx="94">
                  <c:v>9.21522E-006</c:v>
                </c:pt>
                <c:pt idx="95">
                  <c:v>1.209285E-005</c:v>
                </c:pt>
                <c:pt idx="96">
                  <c:v>1.117282E-005</c:v>
                </c:pt>
                <c:pt idx="97">
                  <c:v>8.839386E-006</c:v>
                </c:pt>
                <c:pt idx="98">
                  <c:v>1.342114E-005</c:v>
                </c:pt>
                <c:pt idx="99">
                  <c:v>1.494371E-005</c:v>
                </c:pt>
                <c:pt idx="100">
                  <c:v>1.728454E-005</c:v>
                </c:pt>
                <c:pt idx="101">
                  <c:v>2.224801E-005</c:v>
                </c:pt>
                <c:pt idx="102">
                  <c:v>2.267991E-005</c:v>
                </c:pt>
                <c:pt idx="103">
                  <c:v>2.178774E-005</c:v>
                </c:pt>
                <c:pt idx="104">
                  <c:v>2.291462E-005</c:v>
                </c:pt>
                <c:pt idx="105">
                  <c:v>2.420702E-005</c:v>
                </c:pt>
                <c:pt idx="106">
                  <c:v>2.224638E-005</c:v>
                </c:pt>
                <c:pt idx="107">
                  <c:v>1.860046E-005</c:v>
                </c:pt>
                <c:pt idx="108">
                  <c:v>1.791212E-005</c:v>
                </c:pt>
                <c:pt idx="109">
                  <c:v>1.822654E-005</c:v>
                </c:pt>
                <c:pt idx="110">
                  <c:v>1.665848E-005</c:v>
                </c:pt>
                <c:pt idx="111">
                  <c:v>1.277992E-005</c:v>
                </c:pt>
                <c:pt idx="112">
                  <c:v>1.100042E-005</c:v>
                </c:pt>
                <c:pt idx="113">
                  <c:v>1.244501E-005</c:v>
                </c:pt>
                <c:pt idx="114">
                  <c:v>1.370149E-005</c:v>
                </c:pt>
                <c:pt idx="115">
                  <c:v>1.554753E-005</c:v>
                </c:pt>
                <c:pt idx="116">
                  <c:v>1.364955E-005</c:v>
                </c:pt>
                <c:pt idx="117">
                  <c:v>1.030312E-005</c:v>
                </c:pt>
                <c:pt idx="118">
                  <c:v>7.007719E-006</c:v>
                </c:pt>
                <c:pt idx="119">
                  <c:v>7.228346E-006</c:v>
                </c:pt>
                <c:pt idx="120">
                  <c:v>1.22983E-005</c:v>
                </c:pt>
                <c:pt idx="121">
                  <c:v>2.069903E-005</c:v>
                </c:pt>
                <c:pt idx="122">
                  <c:v>2.420474E-005</c:v>
                </c:pt>
                <c:pt idx="123">
                  <c:v>2.258279E-005</c:v>
                </c:pt>
                <c:pt idx="124">
                  <c:v>1.992967E-005</c:v>
                </c:pt>
                <c:pt idx="125">
                  <c:v>1.55603E-005</c:v>
                </c:pt>
                <c:pt idx="126">
                  <c:v>1.206025E-005</c:v>
                </c:pt>
                <c:pt idx="127">
                  <c:v>1.257097E-005</c:v>
                </c:pt>
                <c:pt idx="128">
                  <c:v>1.753728E-005</c:v>
                </c:pt>
                <c:pt idx="129">
                  <c:v>1.857027E-005</c:v>
                </c:pt>
                <c:pt idx="130">
                  <c:v>2.062945E-005</c:v>
                </c:pt>
                <c:pt idx="131">
                  <c:v>2.743837E-005</c:v>
                </c:pt>
                <c:pt idx="132">
                  <c:v>2.799948E-005</c:v>
                </c:pt>
                <c:pt idx="133">
                  <c:v>2.481924E-005</c:v>
                </c:pt>
                <c:pt idx="134">
                  <c:v>1.885304E-005</c:v>
                </c:pt>
                <c:pt idx="135">
                  <c:v>1.878562E-005</c:v>
                </c:pt>
                <c:pt idx="136">
                  <c:v>2.197732E-005</c:v>
                </c:pt>
                <c:pt idx="137">
                  <c:v>1.920445E-005</c:v>
                </c:pt>
                <c:pt idx="138">
                  <c:v>1.751678E-005</c:v>
                </c:pt>
                <c:pt idx="139">
                  <c:v>2.410676E-005</c:v>
                </c:pt>
                <c:pt idx="140">
                  <c:v>2.873458E-005</c:v>
                </c:pt>
                <c:pt idx="141">
                  <c:v>2.761954E-005</c:v>
                </c:pt>
                <c:pt idx="142">
                  <c:v>2.827598E-005</c:v>
                </c:pt>
                <c:pt idx="143">
                  <c:v>3.026668E-005</c:v>
                </c:pt>
                <c:pt idx="144">
                  <c:v>3.206679E-005</c:v>
                </c:pt>
                <c:pt idx="145">
                  <c:v>2.771944E-005</c:v>
                </c:pt>
                <c:pt idx="146">
                  <c:v>2.714566E-005</c:v>
                </c:pt>
                <c:pt idx="147">
                  <c:v>2.847672E-005</c:v>
                </c:pt>
                <c:pt idx="148">
                  <c:v>2.812122E-005</c:v>
                </c:pt>
                <c:pt idx="149">
                  <c:v>2.459255E-005</c:v>
                </c:pt>
                <c:pt idx="150">
                  <c:v>2.144963E-005</c:v>
                </c:pt>
                <c:pt idx="151">
                  <c:v>2.359829E-005</c:v>
                </c:pt>
                <c:pt idx="152">
                  <c:v>2.627041E-005</c:v>
                </c:pt>
                <c:pt idx="153">
                  <c:v>2.485485E-005</c:v>
                </c:pt>
                <c:pt idx="154">
                  <c:v>2.50757E-005</c:v>
                </c:pt>
                <c:pt idx="155">
                  <c:v>2.691911E-005</c:v>
                </c:pt>
                <c:pt idx="156">
                  <c:v>3.069391E-005</c:v>
                </c:pt>
                <c:pt idx="157">
                  <c:v>3.39722E-005</c:v>
                </c:pt>
                <c:pt idx="158">
                  <c:v>3.287231E-005</c:v>
                </c:pt>
                <c:pt idx="159">
                  <c:v>2.844839E-005</c:v>
                </c:pt>
                <c:pt idx="160">
                  <c:v>2.64267E-005</c:v>
                </c:pt>
                <c:pt idx="161">
                  <c:v>2.300154E-005</c:v>
                </c:pt>
                <c:pt idx="162">
                  <c:v>1.763254E-005</c:v>
                </c:pt>
                <c:pt idx="163">
                  <c:v>1.897304E-005</c:v>
                </c:pt>
                <c:pt idx="164">
                  <c:v>2.19406E-005</c:v>
                </c:pt>
                <c:pt idx="165">
                  <c:v>2.786042E-005</c:v>
                </c:pt>
                <c:pt idx="166">
                  <c:v>3.06886E-005</c:v>
                </c:pt>
                <c:pt idx="167">
                  <c:v>2.783032E-005</c:v>
                </c:pt>
                <c:pt idx="168">
                  <c:v>2.806737E-005</c:v>
                </c:pt>
                <c:pt idx="169">
                  <c:v>2.705231E-005</c:v>
                </c:pt>
                <c:pt idx="170">
                  <c:v>2.650036E-005</c:v>
                </c:pt>
                <c:pt idx="171">
                  <c:v>2.738151E-005</c:v>
                </c:pt>
                <c:pt idx="172">
                  <c:v>2.614132E-005</c:v>
                </c:pt>
                <c:pt idx="173">
                  <c:v>2.102447E-005</c:v>
                </c:pt>
                <c:pt idx="174">
                  <c:v>1.532353E-005</c:v>
                </c:pt>
                <c:pt idx="175">
                  <c:v>2.000522E-005</c:v>
                </c:pt>
                <c:pt idx="176">
                  <c:v>2.201279E-005</c:v>
                </c:pt>
                <c:pt idx="177">
                  <c:v>1.857372E-005</c:v>
                </c:pt>
                <c:pt idx="178">
                  <c:v>1.814437E-005</c:v>
                </c:pt>
                <c:pt idx="179">
                  <c:v>2.003438E-005</c:v>
                </c:pt>
                <c:pt idx="180">
                  <c:v>2.438268E-005</c:v>
                </c:pt>
                <c:pt idx="181">
                  <c:v>2.824558E-005</c:v>
                </c:pt>
                <c:pt idx="182">
                  <c:v>3.019805E-005</c:v>
                </c:pt>
                <c:pt idx="183">
                  <c:v>3.01832E-005</c:v>
                </c:pt>
                <c:pt idx="184">
                  <c:v>3.295828E-005</c:v>
                </c:pt>
                <c:pt idx="185">
                  <c:v>3.454052E-005</c:v>
                </c:pt>
                <c:pt idx="186">
                  <c:v>3.230387E-005</c:v>
                </c:pt>
                <c:pt idx="187">
                  <c:v>2.868115E-005</c:v>
                </c:pt>
                <c:pt idx="188">
                  <c:v>2.746522E-005</c:v>
                </c:pt>
                <c:pt idx="189">
                  <c:v>2.881846E-005</c:v>
                </c:pt>
                <c:pt idx="190">
                  <c:v>3.237026E-005</c:v>
                </c:pt>
                <c:pt idx="191">
                  <c:v>3.607684E-005</c:v>
                </c:pt>
                <c:pt idx="192">
                  <c:v>3.86707E-005</c:v>
                </c:pt>
                <c:pt idx="193">
                  <c:v>3.861592E-005</c:v>
                </c:pt>
                <c:pt idx="194">
                  <c:v>3.895818E-005</c:v>
                </c:pt>
                <c:pt idx="195">
                  <c:v>3.83698E-005</c:v>
                </c:pt>
                <c:pt idx="196">
                  <c:v>3.609291E-005</c:v>
                </c:pt>
                <c:pt idx="197">
                  <c:v>3.541561E-005</c:v>
                </c:pt>
                <c:pt idx="198">
                  <c:v>3.507526E-005</c:v>
                </c:pt>
                <c:pt idx="199">
                  <c:v>3.565994E-005</c:v>
                </c:pt>
                <c:pt idx="200">
                  <c:v>4.050804E-005</c:v>
                </c:pt>
                <c:pt idx="201">
                  <c:v>4.371807E-005</c:v>
                </c:pt>
                <c:pt idx="202">
                  <c:v>4.087116E-005</c:v>
                </c:pt>
                <c:pt idx="203">
                  <c:v>3.912126E-005</c:v>
                </c:pt>
                <c:pt idx="204">
                  <c:v>4.101861E-005</c:v>
                </c:pt>
                <c:pt idx="205">
                  <c:v>4.315493E-005</c:v>
                </c:pt>
                <c:pt idx="206">
                  <c:v>4.378406E-005</c:v>
                </c:pt>
                <c:pt idx="207">
                  <c:v>4.358567E-005</c:v>
                </c:pt>
                <c:pt idx="208">
                  <c:v>4.250164E-005</c:v>
                </c:pt>
                <c:pt idx="209">
                  <c:v>4.085163E-005</c:v>
                </c:pt>
                <c:pt idx="210">
                  <c:v>3.976321E-005</c:v>
                </c:pt>
                <c:pt idx="211">
                  <c:v>4.056765E-005</c:v>
                </c:pt>
                <c:pt idx="212">
                  <c:v>4.316101E-005</c:v>
                </c:pt>
                <c:pt idx="213">
                  <c:v>4.29033E-005</c:v>
                </c:pt>
                <c:pt idx="214">
                  <c:v>4.383976E-005</c:v>
                </c:pt>
                <c:pt idx="215">
                  <c:v>4.578183E-005</c:v>
                </c:pt>
                <c:pt idx="216">
                  <c:v>4.321759E-005</c:v>
                </c:pt>
                <c:pt idx="217">
                  <c:v>4.21727E-005</c:v>
                </c:pt>
                <c:pt idx="218">
                  <c:v>4.130356E-005</c:v>
                </c:pt>
                <c:pt idx="219">
                  <c:v>3.743645E-005</c:v>
                </c:pt>
                <c:pt idx="220">
                  <c:v>3.456099E-005</c:v>
                </c:pt>
                <c:pt idx="221">
                  <c:v>3.675582E-005</c:v>
                </c:pt>
                <c:pt idx="222">
                  <c:v>3.47247E-005</c:v>
                </c:pt>
                <c:pt idx="223">
                  <c:v>3.085819E-005</c:v>
                </c:pt>
                <c:pt idx="224">
                  <c:v>3.264018E-005</c:v>
                </c:pt>
                <c:pt idx="225">
                  <c:v>3.39859E-005</c:v>
                </c:pt>
                <c:pt idx="226">
                  <c:v>3.528389E-005</c:v>
                </c:pt>
                <c:pt idx="227">
                  <c:v>3.634735E-005</c:v>
                </c:pt>
                <c:pt idx="228">
                  <c:v>4.071094E-005</c:v>
                </c:pt>
                <c:pt idx="229">
                  <c:v>4.35512E-005</c:v>
                </c:pt>
                <c:pt idx="230">
                  <c:v>3.968844E-005</c:v>
                </c:pt>
                <c:pt idx="231">
                  <c:v>3.984092E-005</c:v>
                </c:pt>
                <c:pt idx="232">
                  <c:v>4.306903E-005</c:v>
                </c:pt>
                <c:pt idx="233">
                  <c:v>4.188944E-005</c:v>
                </c:pt>
                <c:pt idx="234">
                  <c:v>3.734948E-005</c:v>
                </c:pt>
                <c:pt idx="235">
                  <c:v>3.79628E-005</c:v>
                </c:pt>
                <c:pt idx="236">
                  <c:v>3.964698E-005</c:v>
                </c:pt>
                <c:pt idx="237">
                  <c:v>3.774095E-005</c:v>
                </c:pt>
                <c:pt idx="238">
                  <c:v>4.12084E-005</c:v>
                </c:pt>
                <c:pt idx="239">
                  <c:v>3.976634E-005</c:v>
                </c:pt>
                <c:pt idx="240">
                  <c:v>3.596011E-005</c:v>
                </c:pt>
                <c:pt idx="241">
                  <c:v>4.374687E-005</c:v>
                </c:pt>
                <c:pt idx="242">
                  <c:v>4.880629E-005</c:v>
                </c:pt>
                <c:pt idx="243">
                  <c:v>4.861417E-005</c:v>
                </c:pt>
                <c:pt idx="244">
                  <c:v>5.151232E-005</c:v>
                </c:pt>
                <c:pt idx="245">
                  <c:v>4.93626E-005</c:v>
                </c:pt>
                <c:pt idx="246">
                  <c:v>4.698271E-005</c:v>
                </c:pt>
                <c:pt idx="247">
                  <c:v>4.661801E-005</c:v>
                </c:pt>
                <c:pt idx="248">
                  <c:v>4.556368E-005</c:v>
                </c:pt>
                <c:pt idx="249">
                  <c:v>4.730987E-005</c:v>
                </c:pt>
                <c:pt idx="250">
                  <c:v>5.234747E-005</c:v>
                </c:pt>
                <c:pt idx="251">
                  <c:v>6.34476E-005</c:v>
                </c:pt>
                <c:pt idx="252">
                  <c:v>6.313147E-005</c:v>
                </c:pt>
                <c:pt idx="253">
                  <c:v>5.28706E-005</c:v>
                </c:pt>
                <c:pt idx="254">
                  <c:v>5.226184E-005</c:v>
                </c:pt>
                <c:pt idx="255">
                  <c:v>5.609882E-005</c:v>
                </c:pt>
                <c:pt idx="256">
                  <c:v>6.044632E-005</c:v>
                </c:pt>
                <c:pt idx="257">
                  <c:v>6.217079E-005</c:v>
                </c:pt>
                <c:pt idx="258">
                  <c:v>5.854949E-005</c:v>
                </c:pt>
                <c:pt idx="259">
                  <c:v>5.658706E-005</c:v>
                </c:pt>
                <c:pt idx="260">
                  <c:v>5.821328E-005</c:v>
                </c:pt>
                <c:pt idx="261">
                  <c:v>5.447079E-005</c:v>
                </c:pt>
                <c:pt idx="262">
                  <c:v>5.028467E-005</c:v>
                </c:pt>
                <c:pt idx="263">
                  <c:v>5.252181E-005</c:v>
                </c:pt>
                <c:pt idx="264">
                  <c:v>5.394005E-005</c:v>
                </c:pt>
                <c:pt idx="265">
                  <c:v>4.950344E-005</c:v>
                </c:pt>
                <c:pt idx="266">
                  <c:v>4.511617E-005</c:v>
                </c:pt>
                <c:pt idx="267">
                  <c:v>4.905601E-005</c:v>
                </c:pt>
                <c:pt idx="268">
                  <c:v>5.397563E-005</c:v>
                </c:pt>
                <c:pt idx="269">
                  <c:v>5.498237E-005</c:v>
                </c:pt>
                <c:pt idx="270">
                  <c:v>5.27851E-005</c:v>
                </c:pt>
                <c:pt idx="271">
                  <c:v>4.65522E-005</c:v>
                </c:pt>
                <c:pt idx="272">
                  <c:v>4.427865E-005</c:v>
                </c:pt>
                <c:pt idx="273">
                  <c:v>4.605037E-005</c:v>
                </c:pt>
                <c:pt idx="274">
                  <c:v>4.90589E-005</c:v>
                </c:pt>
                <c:pt idx="275">
                  <c:v>4.974873E-005</c:v>
                </c:pt>
                <c:pt idx="276">
                  <c:v>5.317101E-005</c:v>
                </c:pt>
                <c:pt idx="277">
                  <c:v>5.589005E-005</c:v>
                </c:pt>
                <c:pt idx="278">
                  <c:v>5.440822E-005</c:v>
                </c:pt>
                <c:pt idx="279">
                  <c:v>5.000404E-005</c:v>
                </c:pt>
                <c:pt idx="280">
                  <c:v>4.634147E-005</c:v>
                </c:pt>
                <c:pt idx="281">
                  <c:v>4.540661E-005</c:v>
                </c:pt>
                <c:pt idx="282">
                  <c:v>4.667802E-005</c:v>
                </c:pt>
                <c:pt idx="283">
                  <c:v>4.497699E-005</c:v>
                </c:pt>
                <c:pt idx="284">
                  <c:v>3.759449E-005</c:v>
                </c:pt>
                <c:pt idx="285">
                  <c:v>3.06308E-005</c:v>
                </c:pt>
                <c:pt idx="286">
                  <c:v>2.852023E-005</c:v>
                </c:pt>
                <c:pt idx="287">
                  <c:v>2.530541E-005</c:v>
                </c:pt>
                <c:pt idx="288">
                  <c:v>2.477039E-005</c:v>
                </c:pt>
                <c:pt idx="289">
                  <c:v>2.57143E-005</c:v>
                </c:pt>
                <c:pt idx="290">
                  <c:v>2.283724E-005</c:v>
                </c:pt>
                <c:pt idx="291">
                  <c:v>1.719837E-005</c:v>
                </c:pt>
                <c:pt idx="292">
                  <c:v>1.063927E-005</c:v>
                </c:pt>
                <c:pt idx="293">
                  <c:v>5.495153E-006</c:v>
                </c:pt>
                <c:pt idx="294">
                  <c:v>3.739603E-009</c:v>
                </c:pt>
                <c:pt idx="295">
                  <c:v>-2.101318E-006</c:v>
                </c:pt>
                <c:pt idx="296">
                  <c:v>-5.617769E-006</c:v>
                </c:pt>
                <c:pt idx="297">
                  <c:v>-1.316875E-005</c:v>
                </c:pt>
                <c:pt idx="298">
                  <c:v>-1.25464E-005</c:v>
                </c:pt>
                <c:pt idx="299">
                  <c:v>-1.138385E-005</c:v>
                </c:pt>
                <c:pt idx="300">
                  <c:v>-1.36448E-005</c:v>
                </c:pt>
                <c:pt idx="301">
                  <c:v>-1.757445E-005</c:v>
                </c:pt>
                <c:pt idx="302">
                  <c:v>-2.431405E-005</c:v>
                </c:pt>
                <c:pt idx="303">
                  <c:v>-3.01362E-005</c:v>
                </c:pt>
                <c:pt idx="304">
                  <c:v>-3.544733E-005</c:v>
                </c:pt>
                <c:pt idx="305">
                  <c:v>-3.922487E-005</c:v>
                </c:pt>
                <c:pt idx="306">
                  <c:v>-4.211661E-005</c:v>
                </c:pt>
                <c:pt idx="307">
                  <c:v>-4.319612E-005</c:v>
                </c:pt>
                <c:pt idx="308">
                  <c:v>-3.878365E-005</c:v>
                </c:pt>
                <c:pt idx="309">
                  <c:v>-3.598489E-005</c:v>
                </c:pt>
                <c:pt idx="310">
                  <c:v>-4.17063E-005</c:v>
                </c:pt>
                <c:pt idx="311">
                  <c:v>-5.097647E-005</c:v>
                </c:pt>
                <c:pt idx="312">
                  <c:v>-4.76489E-005</c:v>
                </c:pt>
                <c:pt idx="313">
                  <c:v>-3.887332E-005</c:v>
                </c:pt>
                <c:pt idx="314">
                  <c:v>-3.192388E-005</c:v>
                </c:pt>
                <c:pt idx="315">
                  <c:v>-2.0574E-005</c:v>
                </c:pt>
                <c:pt idx="316">
                  <c:v>-1.535281E-005</c:v>
                </c:pt>
                <c:pt idx="317">
                  <c:v>-1.162106E-005</c:v>
                </c:pt>
                <c:pt idx="318">
                  <c:v>-6.007876E-006</c:v>
                </c:pt>
                <c:pt idx="319">
                  <c:v>-2.457923E-006</c:v>
                </c:pt>
                <c:pt idx="320">
                  <c:v>-1.78538E-007</c:v>
                </c:pt>
                <c:pt idx="321">
                  <c:v>-4.000362E-007</c:v>
                </c:pt>
                <c:pt idx="322">
                  <c:v>1.602588E-006</c:v>
                </c:pt>
                <c:pt idx="323">
                  <c:v>4.420769E-006</c:v>
                </c:pt>
                <c:pt idx="324">
                  <c:v>3.04686E-006</c:v>
                </c:pt>
                <c:pt idx="325">
                  <c:v>5.294313E-009</c:v>
                </c:pt>
                <c:pt idx="326">
                  <c:v>-2.734655E-006</c:v>
                </c:pt>
                <c:pt idx="327">
                  <c:v>-4.998781E-006</c:v>
                </c:pt>
                <c:pt idx="328">
                  <c:v>-5.109533E-006</c:v>
                </c:pt>
                <c:pt idx="329">
                  <c:v>-8.457845E-006</c:v>
                </c:pt>
                <c:pt idx="330">
                  <c:v>-1.107168E-005</c:v>
                </c:pt>
                <c:pt idx="331">
                  <c:v>-1.596109E-005</c:v>
                </c:pt>
                <c:pt idx="332">
                  <c:v>-1.991663E-005</c:v>
                </c:pt>
                <c:pt idx="333">
                  <c:v>-2.016678E-005</c:v>
                </c:pt>
                <c:pt idx="334">
                  <c:v>-1.757309E-005</c:v>
                </c:pt>
                <c:pt idx="335">
                  <c:v>-1.789513E-005</c:v>
                </c:pt>
                <c:pt idx="336">
                  <c:v>-1.721146E-005</c:v>
                </c:pt>
                <c:pt idx="337">
                  <c:v>-1.308413E-005</c:v>
                </c:pt>
                <c:pt idx="338">
                  <c:v>-1.158394E-005</c:v>
                </c:pt>
                <c:pt idx="339">
                  <c:v>-8.735922E-006</c:v>
                </c:pt>
                <c:pt idx="340">
                  <c:v>-6.232915E-006</c:v>
                </c:pt>
                <c:pt idx="341">
                  <c:v>-9.836108E-006</c:v>
                </c:pt>
                <c:pt idx="342">
                  <c:v>-1.333773E-005</c:v>
                </c:pt>
                <c:pt idx="343">
                  <c:v>-1.842914E-005</c:v>
                </c:pt>
                <c:pt idx="344">
                  <c:v>-1.898798E-005</c:v>
                </c:pt>
                <c:pt idx="345">
                  <c:v>-1.427718E-005</c:v>
                </c:pt>
                <c:pt idx="346">
                  <c:v>-1.160132E-005</c:v>
                </c:pt>
                <c:pt idx="347">
                  <c:v>-1.167616E-005</c:v>
                </c:pt>
                <c:pt idx="348">
                  <c:v>-1.772565E-005</c:v>
                </c:pt>
                <c:pt idx="349">
                  <c:v>-1.267779E-005</c:v>
                </c:pt>
                <c:pt idx="350">
                  <c:v>-4.214635E-006</c:v>
                </c:pt>
                <c:pt idx="351">
                  <c:v>-8.275807E-007</c:v>
                </c:pt>
                <c:pt idx="352">
                  <c:v>5.857336E-006</c:v>
                </c:pt>
                <c:pt idx="353">
                  <c:v>7.515809E-006</c:v>
                </c:pt>
                <c:pt idx="354">
                  <c:v>2.658405E-006</c:v>
                </c:pt>
                <c:pt idx="355">
                  <c:v>4.088793E-006</c:v>
                </c:pt>
                <c:pt idx="356">
                  <c:v>7.691387E-006</c:v>
                </c:pt>
                <c:pt idx="357">
                  <c:v>8.794316E-006</c:v>
                </c:pt>
                <c:pt idx="358">
                  <c:v>7.383087E-006</c:v>
                </c:pt>
                <c:pt idx="359">
                  <c:v>4.68298E-006</c:v>
                </c:pt>
                <c:pt idx="360">
                  <c:v>2.563631E-006</c:v>
                </c:pt>
                <c:pt idx="361">
                  <c:v>2.170296E-006</c:v>
                </c:pt>
                <c:pt idx="362">
                  <c:v>5.194154E-006</c:v>
                </c:pt>
                <c:pt idx="363">
                  <c:v>3.063235E-006</c:v>
                </c:pt>
                <c:pt idx="364">
                  <c:v>-1.450114E-006</c:v>
                </c:pt>
                <c:pt idx="365">
                  <c:v>2.488239E-006</c:v>
                </c:pt>
                <c:pt idx="366">
                  <c:v>5.76228E-006</c:v>
                </c:pt>
                <c:pt idx="367">
                  <c:v>6.370815E-006</c:v>
                </c:pt>
                <c:pt idx="368">
                  <c:v>1.007308E-005</c:v>
                </c:pt>
                <c:pt idx="369">
                  <c:v>1.083223E-005</c:v>
                </c:pt>
                <c:pt idx="370">
                  <c:v>1.286078E-005</c:v>
                </c:pt>
                <c:pt idx="371">
                  <c:v>2.323492E-005</c:v>
                </c:pt>
                <c:pt idx="372">
                  <c:v>3.391384E-005</c:v>
                </c:pt>
                <c:pt idx="373">
                  <c:v>3.615221E-005</c:v>
                </c:pt>
                <c:pt idx="374">
                  <c:v>2.922975E-005</c:v>
                </c:pt>
                <c:pt idx="375">
                  <c:v>3.037626E-005</c:v>
                </c:pt>
                <c:pt idx="376">
                  <c:v>3.472027E-005</c:v>
                </c:pt>
                <c:pt idx="377">
                  <c:v>3.511883E-005</c:v>
                </c:pt>
                <c:pt idx="378">
                  <c:v>2.815186E-005</c:v>
                </c:pt>
                <c:pt idx="379">
                  <c:v>1.787941E-005</c:v>
                </c:pt>
                <c:pt idx="380">
                  <c:v>1.831852E-005</c:v>
                </c:pt>
                <c:pt idx="381">
                  <c:v>1.841578E-005</c:v>
                </c:pt>
                <c:pt idx="382">
                  <c:v>2.349878E-005</c:v>
                </c:pt>
                <c:pt idx="383">
                  <c:v>3.019581E-005</c:v>
                </c:pt>
                <c:pt idx="384">
                  <c:v>3.379414E-005</c:v>
                </c:pt>
                <c:pt idx="385">
                  <c:v>3.610668E-005</c:v>
                </c:pt>
                <c:pt idx="386">
                  <c:v>3.276607E-005</c:v>
                </c:pt>
                <c:pt idx="387">
                  <c:v>3.168534E-005</c:v>
                </c:pt>
                <c:pt idx="388">
                  <c:v>3.323786E-005</c:v>
                </c:pt>
                <c:pt idx="389">
                  <c:v>3.46596E-005</c:v>
                </c:pt>
                <c:pt idx="390">
                  <c:v>4.175206E-005</c:v>
                </c:pt>
                <c:pt idx="391">
                  <c:v>5.101596E-005</c:v>
                </c:pt>
                <c:pt idx="392">
                  <c:v>5.5969E-005</c:v>
                </c:pt>
                <c:pt idx="393">
                  <c:v>5.717075E-005</c:v>
                </c:pt>
                <c:pt idx="394">
                  <c:v>5.944542E-005</c:v>
                </c:pt>
                <c:pt idx="395">
                  <c:v>6.85187E-005</c:v>
                </c:pt>
                <c:pt idx="396">
                  <c:v>7.692916E-005</c:v>
                </c:pt>
                <c:pt idx="397">
                  <c:v>8.412988E-005</c:v>
                </c:pt>
                <c:pt idx="398">
                  <c:v>9.388128E-005</c:v>
                </c:pt>
                <c:pt idx="399">
                  <c:v>0.0001063756</c:v>
                </c:pt>
                <c:pt idx="400">
                  <c:v>0.0001213433</c:v>
                </c:pt>
                <c:pt idx="401">
                  <c:v>0.0001427324</c:v>
                </c:pt>
                <c:pt idx="402">
                  <c:v>0.0001554313</c:v>
                </c:pt>
                <c:pt idx="403">
                  <c:v>0.000157559</c:v>
                </c:pt>
                <c:pt idx="404">
                  <c:v>0.0001608719</c:v>
                </c:pt>
                <c:pt idx="405">
                  <c:v>0.0001561202</c:v>
                </c:pt>
                <c:pt idx="406">
                  <c:v>0.0001575347</c:v>
                </c:pt>
                <c:pt idx="407">
                  <c:v>0.0001777886</c:v>
                </c:pt>
                <c:pt idx="408">
                  <c:v>0.0002032379</c:v>
                </c:pt>
                <c:pt idx="409">
                  <c:v>0.0002219282</c:v>
                </c:pt>
                <c:pt idx="410">
                  <c:v>0.0002491252</c:v>
                </c:pt>
                <c:pt idx="411">
                  <c:v>0.0002832461</c:v>
                </c:pt>
                <c:pt idx="412">
                  <c:v>0.0003187645</c:v>
                </c:pt>
                <c:pt idx="413">
                  <c:v>0.0003613913</c:v>
                </c:pt>
                <c:pt idx="414">
                  <c:v>0.0004088413</c:v>
                </c:pt>
                <c:pt idx="415">
                  <c:v>0.0004768996</c:v>
                </c:pt>
                <c:pt idx="416">
                  <c:v>0.0005786866</c:v>
                </c:pt>
                <c:pt idx="417">
                  <c:v>0.0007249252</c:v>
                </c:pt>
                <c:pt idx="418">
                  <c:v>0.0009275187</c:v>
                </c:pt>
                <c:pt idx="419">
                  <c:v>0.001158772</c:v>
                </c:pt>
                <c:pt idx="420">
                  <c:v>0.001416979</c:v>
                </c:pt>
                <c:pt idx="421">
                  <c:v>0.001694258</c:v>
                </c:pt>
                <c:pt idx="422">
                  <c:v>0.001961881</c:v>
                </c:pt>
                <c:pt idx="423">
                  <c:v>0.002210997</c:v>
                </c:pt>
                <c:pt idx="424">
                  <c:v>0.002427631</c:v>
                </c:pt>
                <c:pt idx="425">
                  <c:v>0.002621241</c:v>
                </c:pt>
                <c:pt idx="426">
                  <c:v>0.002796897</c:v>
                </c:pt>
                <c:pt idx="427">
                  <c:v>0.002931017</c:v>
                </c:pt>
                <c:pt idx="428">
                  <c:v>0.003051964</c:v>
                </c:pt>
                <c:pt idx="429">
                  <c:v>0.003176167</c:v>
                </c:pt>
                <c:pt idx="430">
                  <c:v>0.003281421</c:v>
                </c:pt>
                <c:pt idx="431">
                  <c:v>0.003368082</c:v>
                </c:pt>
                <c:pt idx="432">
                  <c:v>0.003458682</c:v>
                </c:pt>
                <c:pt idx="433">
                  <c:v>0.003548123</c:v>
                </c:pt>
                <c:pt idx="434">
                  <c:v>0.003637103</c:v>
                </c:pt>
                <c:pt idx="435">
                  <c:v>0.003725126</c:v>
                </c:pt>
                <c:pt idx="436">
                  <c:v>0.003816833</c:v>
                </c:pt>
                <c:pt idx="437">
                  <c:v>0.003895065</c:v>
                </c:pt>
                <c:pt idx="438">
                  <c:v>0.00396935</c:v>
                </c:pt>
                <c:pt idx="439">
                  <c:v>0.004049925</c:v>
                </c:pt>
                <c:pt idx="440">
                  <c:v>0.00410599</c:v>
                </c:pt>
                <c:pt idx="441">
                  <c:v>0.004154577</c:v>
                </c:pt>
                <c:pt idx="442">
                  <c:v>0.004203159</c:v>
                </c:pt>
                <c:pt idx="443">
                  <c:v>0.004262418</c:v>
                </c:pt>
                <c:pt idx="444">
                  <c:v>0.004325527</c:v>
                </c:pt>
                <c:pt idx="445">
                  <c:v>0.004405138</c:v>
                </c:pt>
                <c:pt idx="446">
                  <c:v>0.004493962</c:v>
                </c:pt>
                <c:pt idx="447">
                  <c:v>0.004577832</c:v>
                </c:pt>
                <c:pt idx="448">
                  <c:v>0.004662191</c:v>
                </c:pt>
                <c:pt idx="449">
                  <c:v>0.004724731</c:v>
                </c:pt>
                <c:pt idx="450">
                  <c:v>0.004784109</c:v>
                </c:pt>
                <c:pt idx="451">
                  <c:v>0.004841091</c:v>
                </c:pt>
                <c:pt idx="452">
                  <c:v>0.004893377</c:v>
                </c:pt>
                <c:pt idx="453">
                  <c:v>0.004948349</c:v>
                </c:pt>
                <c:pt idx="454">
                  <c:v>0.005004336</c:v>
                </c:pt>
                <c:pt idx="455">
                  <c:v>0.005050311</c:v>
                </c:pt>
                <c:pt idx="456">
                  <c:v>0.005086249</c:v>
                </c:pt>
                <c:pt idx="457">
                  <c:v>0.005107118</c:v>
                </c:pt>
                <c:pt idx="458">
                  <c:v>0.005105034</c:v>
                </c:pt>
                <c:pt idx="459">
                  <c:v>0.005105575</c:v>
                </c:pt>
                <c:pt idx="460">
                  <c:v>0.005095712</c:v>
                </c:pt>
                <c:pt idx="461">
                  <c:v>0.005070322</c:v>
                </c:pt>
                <c:pt idx="462">
                  <c:v>0.005078535</c:v>
                </c:pt>
                <c:pt idx="463">
                  <c:v>0.00511969</c:v>
                </c:pt>
                <c:pt idx="464">
                  <c:v>0.005189304</c:v>
                </c:pt>
                <c:pt idx="465">
                  <c:v>0.005269167</c:v>
                </c:pt>
                <c:pt idx="466">
                  <c:v>0.005342855</c:v>
                </c:pt>
                <c:pt idx="467">
                  <c:v>0.005411026</c:v>
                </c:pt>
                <c:pt idx="468">
                  <c:v>0.005457586</c:v>
                </c:pt>
                <c:pt idx="469">
                  <c:v>0.005495255</c:v>
                </c:pt>
                <c:pt idx="470">
                  <c:v>0.005536844</c:v>
                </c:pt>
                <c:pt idx="471">
                  <c:v>0.00555287</c:v>
                </c:pt>
                <c:pt idx="472">
                  <c:v>0.00555281</c:v>
                </c:pt>
                <c:pt idx="473">
                  <c:v>0.005598381</c:v>
                </c:pt>
                <c:pt idx="474">
                  <c:v>0.005641685</c:v>
                </c:pt>
                <c:pt idx="475">
                  <c:v>0.00566663</c:v>
                </c:pt>
                <c:pt idx="476">
                  <c:v>0.005680472</c:v>
                </c:pt>
                <c:pt idx="477">
                  <c:v>0.005657713</c:v>
                </c:pt>
                <c:pt idx="478">
                  <c:v>0.005615515</c:v>
                </c:pt>
                <c:pt idx="479">
                  <c:v>0.005561264</c:v>
                </c:pt>
                <c:pt idx="480">
                  <c:v>0.005476192</c:v>
                </c:pt>
                <c:pt idx="481">
                  <c:v>0.005386981</c:v>
                </c:pt>
                <c:pt idx="482">
                  <c:v>0.005318577</c:v>
                </c:pt>
                <c:pt idx="483">
                  <c:v>0.0052314</c:v>
                </c:pt>
                <c:pt idx="484">
                  <c:v>0.005155912</c:v>
                </c:pt>
                <c:pt idx="485">
                  <c:v>0.005104008</c:v>
                </c:pt>
                <c:pt idx="486">
                  <c:v>0.005037289</c:v>
                </c:pt>
                <c:pt idx="487">
                  <c:v>0.004954361</c:v>
                </c:pt>
                <c:pt idx="488">
                  <c:v>0.004929201</c:v>
                </c:pt>
                <c:pt idx="489">
                  <c:v>0.005052984</c:v>
                </c:pt>
                <c:pt idx="490">
                  <c:v>0.0052475</c:v>
                </c:pt>
                <c:pt idx="491">
                  <c:v>0.005400124</c:v>
                </c:pt>
                <c:pt idx="492">
                  <c:v>0.00543338</c:v>
                </c:pt>
                <c:pt idx="493">
                  <c:v>0.005450721</c:v>
                </c:pt>
                <c:pt idx="494">
                  <c:v>0.00555136</c:v>
                </c:pt>
                <c:pt idx="495">
                  <c:v>0.005701613</c:v>
                </c:pt>
                <c:pt idx="496">
                  <c:v>0.005769204</c:v>
                </c:pt>
                <c:pt idx="497">
                  <c:v>0.005681022</c:v>
                </c:pt>
                <c:pt idx="498">
                  <c:v>0.005523123</c:v>
                </c:pt>
                <c:pt idx="499">
                  <c:v>0.005564339</c:v>
                </c:pt>
                <c:pt idx="500">
                  <c:v>0.005564339</c:v>
                </c:pt>
                <c:pt idx="501">
                  <c:v>0.005605555</c:v>
                </c:pt>
                <c:pt idx="502">
                  <c:v>0.005572396</c:v>
                </c:pt>
                <c:pt idx="503">
                  <c:v>0.005380463</c:v>
                </c:pt>
                <c:pt idx="504">
                  <c:v>0.005408153</c:v>
                </c:pt>
                <c:pt idx="505">
                  <c:v>0.005659204</c:v>
                </c:pt>
                <c:pt idx="506">
                  <c:v>0.005925852</c:v>
                </c:pt>
                <c:pt idx="507">
                  <c:v>0.00603851</c:v>
                </c:pt>
                <c:pt idx="508">
                  <c:v>0.006033732</c:v>
                </c:pt>
                <c:pt idx="509">
                  <c:v>0.005987072</c:v>
                </c:pt>
                <c:pt idx="510">
                  <c:v>0.005894009</c:v>
                </c:pt>
                <c:pt idx="511">
                  <c:v>0.005833369</c:v>
                </c:pt>
                <c:pt idx="512">
                  <c:v>0.005805301</c:v>
                </c:pt>
                <c:pt idx="513">
                  <c:v>0.005705581</c:v>
                </c:pt>
                <c:pt idx="514">
                  <c:v>0.005566798</c:v>
                </c:pt>
                <c:pt idx="515">
                  <c:v>0.005442161</c:v>
                </c:pt>
                <c:pt idx="516">
                  <c:v>0.005375082</c:v>
                </c:pt>
                <c:pt idx="517">
                  <c:v>0.005351583</c:v>
                </c:pt>
                <c:pt idx="518">
                  <c:v>0.005347547</c:v>
                </c:pt>
                <c:pt idx="519">
                  <c:v>0.005344184</c:v>
                </c:pt>
                <c:pt idx="520">
                  <c:v>0.005339911</c:v>
                </c:pt>
                <c:pt idx="521">
                  <c:v>0.005327875</c:v>
                </c:pt>
                <c:pt idx="522">
                  <c:v>0.005338335</c:v>
                </c:pt>
                <c:pt idx="523">
                  <c:v>0.005359137</c:v>
                </c:pt>
                <c:pt idx="524">
                  <c:v>0.005377634</c:v>
                </c:pt>
                <c:pt idx="525">
                  <c:v>0.005417649</c:v>
                </c:pt>
                <c:pt idx="526">
                  <c:v>0.005453664</c:v>
                </c:pt>
                <c:pt idx="527">
                  <c:v>0.005449147</c:v>
                </c:pt>
                <c:pt idx="528">
                  <c:v>0.005417458</c:v>
                </c:pt>
                <c:pt idx="529">
                  <c:v>0.005367699</c:v>
                </c:pt>
                <c:pt idx="530">
                  <c:v>0.00529316</c:v>
                </c:pt>
                <c:pt idx="531">
                  <c:v>0.005205811</c:v>
                </c:pt>
                <c:pt idx="532">
                  <c:v>0.005116067</c:v>
                </c:pt>
                <c:pt idx="533">
                  <c:v>0.005045983</c:v>
                </c:pt>
                <c:pt idx="534">
                  <c:v>0.004987867</c:v>
                </c:pt>
                <c:pt idx="535">
                  <c:v>0.00492107</c:v>
                </c:pt>
                <c:pt idx="536">
                  <c:v>0.004842705</c:v>
                </c:pt>
                <c:pt idx="537">
                  <c:v>0.004791652</c:v>
                </c:pt>
                <c:pt idx="538">
                  <c:v>0.004749251</c:v>
                </c:pt>
                <c:pt idx="539">
                  <c:v>0.004680382</c:v>
                </c:pt>
                <c:pt idx="540">
                  <c:v>0.004611078</c:v>
                </c:pt>
                <c:pt idx="541">
                  <c:v>0.004557366</c:v>
                </c:pt>
                <c:pt idx="542">
                  <c:v>0.004510158</c:v>
                </c:pt>
                <c:pt idx="543">
                  <c:v>0.004454624</c:v>
                </c:pt>
                <c:pt idx="544">
                  <c:v>0.004415312</c:v>
                </c:pt>
                <c:pt idx="545">
                  <c:v>0.004395417</c:v>
                </c:pt>
                <c:pt idx="546">
                  <c:v>0.004366708</c:v>
                </c:pt>
                <c:pt idx="547">
                  <c:v>0.004345899</c:v>
                </c:pt>
                <c:pt idx="548">
                  <c:v>0.004321056</c:v>
                </c:pt>
                <c:pt idx="549">
                  <c:v>0.004291696</c:v>
                </c:pt>
                <c:pt idx="550">
                  <c:v>0.004276471</c:v>
                </c:pt>
                <c:pt idx="551">
                  <c:v>0.004249588</c:v>
                </c:pt>
                <c:pt idx="552">
                  <c:v>0.004209348</c:v>
                </c:pt>
                <c:pt idx="553">
                  <c:v>0.00416612</c:v>
                </c:pt>
                <c:pt idx="554">
                  <c:v>0.004098646</c:v>
                </c:pt>
                <c:pt idx="555">
                  <c:v>0.004025185</c:v>
                </c:pt>
                <c:pt idx="556">
                  <c:v>0.003948618</c:v>
                </c:pt>
                <c:pt idx="557">
                  <c:v>0.003858423</c:v>
                </c:pt>
                <c:pt idx="558">
                  <c:v>0.003775137</c:v>
                </c:pt>
                <c:pt idx="559">
                  <c:v>0.003678519</c:v>
                </c:pt>
                <c:pt idx="560">
                  <c:v>0.003590412</c:v>
                </c:pt>
                <c:pt idx="561">
                  <c:v>0.003503721</c:v>
                </c:pt>
                <c:pt idx="562">
                  <c:v>0.003414234</c:v>
                </c:pt>
                <c:pt idx="563">
                  <c:v>0.003338507</c:v>
                </c:pt>
                <c:pt idx="564">
                  <c:v>0.003268628</c:v>
                </c:pt>
                <c:pt idx="565">
                  <c:v>0.003202603</c:v>
                </c:pt>
                <c:pt idx="566">
                  <c:v>0.003119621</c:v>
                </c:pt>
                <c:pt idx="567">
                  <c:v>0.003032501</c:v>
                </c:pt>
                <c:pt idx="568">
                  <c:v>0.002955927</c:v>
                </c:pt>
                <c:pt idx="569">
                  <c:v>0.002881834</c:v>
                </c:pt>
                <c:pt idx="570">
                  <c:v>0.002790249</c:v>
                </c:pt>
                <c:pt idx="571">
                  <c:v>0.002687644</c:v>
                </c:pt>
                <c:pt idx="572">
                  <c:v>0.002581053</c:v>
                </c:pt>
                <c:pt idx="573">
                  <c:v>0.002444029</c:v>
                </c:pt>
                <c:pt idx="574">
                  <c:v>0.002281809</c:v>
                </c:pt>
                <c:pt idx="575">
                  <c:v>0.002100697</c:v>
                </c:pt>
                <c:pt idx="576">
                  <c:v>0.001902293</c:v>
                </c:pt>
                <c:pt idx="577">
                  <c:v>0.001697854</c:v>
                </c:pt>
                <c:pt idx="578">
                  <c:v>0.0014896</c:v>
                </c:pt>
                <c:pt idx="579">
                  <c:v>0.001285102</c:v>
                </c:pt>
                <c:pt idx="580">
                  <c:v>0.001088569</c:v>
                </c:pt>
                <c:pt idx="581">
                  <c:v>0.0008992436</c:v>
                </c:pt>
                <c:pt idx="582">
                  <c:v>0.0007438647</c:v>
                </c:pt>
                <c:pt idx="583">
                  <c:v>0.0006271138</c:v>
                </c:pt>
                <c:pt idx="584">
                  <c:v>0.0005340675</c:v>
                </c:pt>
                <c:pt idx="585">
                  <c:v>0.0004576023</c:v>
                </c:pt>
                <c:pt idx="586">
                  <c:v>0.0003772456</c:v>
                </c:pt>
                <c:pt idx="587">
                  <c:v>0.000307609</c:v>
                </c:pt>
                <c:pt idx="588">
                  <c:v>0.0002515223</c:v>
                </c:pt>
                <c:pt idx="589">
                  <c:v>0.0002082313</c:v>
                </c:pt>
                <c:pt idx="590">
                  <c:v>0.0001731181</c:v>
                </c:pt>
                <c:pt idx="591">
                  <c:v>0.0001378996</c:v>
                </c:pt>
                <c:pt idx="592">
                  <c:v>0.0001042444</c:v>
                </c:pt>
                <c:pt idx="593">
                  <c:v>8.308789E-005</c:v>
                </c:pt>
                <c:pt idx="594">
                  <c:v>5.79397E-005</c:v>
                </c:pt>
                <c:pt idx="595">
                  <c:v>3.455378E-005</c:v>
                </c:pt>
                <c:pt idx="596">
                  <c:v>1.842564E-005</c:v>
                </c:pt>
                <c:pt idx="597">
                  <c:v>-4.854537E-006</c:v>
                </c:pt>
                <c:pt idx="598">
                  <c:v>-1.417833E-005</c:v>
                </c:pt>
                <c:pt idx="599">
                  <c:v>-2.628344E-005</c:v>
                </c:pt>
                <c:pt idx="600">
                  <c:v>-4.437181E-005</c:v>
                </c:pt>
                <c:pt idx="601">
                  <c:v>-5.674275E-005</c:v>
                </c:pt>
                <c:pt idx="602">
                  <c:v>-6.811244E-005</c:v>
                </c:pt>
                <c:pt idx="603">
                  <c:v>-8.092524E-005</c:v>
                </c:pt>
                <c:pt idx="604">
                  <c:v>-9.240034E-005</c:v>
                </c:pt>
                <c:pt idx="605">
                  <c:v>-0.0001073828</c:v>
                </c:pt>
                <c:pt idx="606">
                  <c:v>-0.0001194616</c:v>
                </c:pt>
                <c:pt idx="607">
                  <c:v>-0.0001201577</c:v>
                </c:pt>
                <c:pt idx="608">
                  <c:v>-0.0001233433</c:v>
                </c:pt>
                <c:pt idx="609">
                  <c:v>-0.0001462582</c:v>
                </c:pt>
                <c:pt idx="610">
                  <c:v>-0.0001582564</c:v>
                </c:pt>
                <c:pt idx="611">
                  <c:v>-0.000149966</c:v>
                </c:pt>
                <c:pt idx="612">
                  <c:v>-0.0001489423</c:v>
                </c:pt>
                <c:pt idx="613">
                  <c:v>-0.0001515203</c:v>
                </c:pt>
                <c:pt idx="614">
                  <c:v>-0.0001532346</c:v>
                </c:pt>
                <c:pt idx="615">
                  <c:v>-0.0001549231</c:v>
                </c:pt>
                <c:pt idx="616">
                  <c:v>-0.0001546033</c:v>
                </c:pt>
                <c:pt idx="617">
                  <c:v>-0.0001563662</c:v>
                </c:pt>
                <c:pt idx="618">
                  <c:v>-0.0001596588</c:v>
                </c:pt>
                <c:pt idx="619">
                  <c:v>-0.0001547535</c:v>
                </c:pt>
                <c:pt idx="620">
                  <c:v>-0.0001489123</c:v>
                </c:pt>
                <c:pt idx="621">
                  <c:v>-0.0001463423</c:v>
                </c:pt>
                <c:pt idx="622">
                  <c:v>-0.0001437582</c:v>
                </c:pt>
                <c:pt idx="623">
                  <c:v>-0.0001411072</c:v>
                </c:pt>
                <c:pt idx="624">
                  <c:v>-0.0001353463</c:v>
                </c:pt>
                <c:pt idx="625">
                  <c:v>-0.0001294314</c:v>
                </c:pt>
                <c:pt idx="626">
                  <c:v>-0.0001250889</c:v>
                </c:pt>
                <c:pt idx="627">
                  <c:v>-0.0001316462</c:v>
                </c:pt>
                <c:pt idx="628">
                  <c:v>-0.0001400168</c:v>
                </c:pt>
                <c:pt idx="629">
                  <c:v>-0.000132412</c:v>
                </c:pt>
                <c:pt idx="630">
                  <c:v>-0.0001250836</c:v>
                </c:pt>
                <c:pt idx="631">
                  <c:v>-0.0001270378</c:v>
                </c:pt>
                <c:pt idx="632">
                  <c:v>-0.0001282516</c:v>
                </c:pt>
                <c:pt idx="633">
                  <c:v>-0.0001338812</c:v>
                </c:pt>
                <c:pt idx="634">
                  <c:v>-0.0001418951</c:v>
                </c:pt>
                <c:pt idx="635">
                  <c:v>-0.0001434965</c:v>
                </c:pt>
                <c:pt idx="636">
                  <c:v>-0.000138053</c:v>
                </c:pt>
                <c:pt idx="637">
                  <c:v>-0.0001326228</c:v>
                </c:pt>
                <c:pt idx="638">
                  <c:v>-0.0001197479</c:v>
                </c:pt>
                <c:pt idx="639">
                  <c:v>-0.0001127131</c:v>
                </c:pt>
                <c:pt idx="640">
                  <c:v>-0.0001144167</c:v>
                </c:pt>
                <c:pt idx="641">
                  <c:v>-0.0001096831</c:v>
                </c:pt>
                <c:pt idx="642">
                  <c:v>-0.0001075177</c:v>
                </c:pt>
                <c:pt idx="643">
                  <c:v>-0.0001016022</c:v>
                </c:pt>
                <c:pt idx="644">
                  <c:v>-9.471503E-005</c:v>
                </c:pt>
                <c:pt idx="645">
                  <c:v>-9.791357E-005</c:v>
                </c:pt>
                <c:pt idx="646">
                  <c:v>-9.749815E-005</c:v>
                </c:pt>
                <c:pt idx="647">
                  <c:v>-8.827485E-005</c:v>
                </c:pt>
                <c:pt idx="648">
                  <c:v>-8.199332E-005</c:v>
                </c:pt>
                <c:pt idx="649">
                  <c:v>-8.332205E-005</c:v>
                </c:pt>
                <c:pt idx="650">
                  <c:v>-9.533027E-005</c:v>
                </c:pt>
                <c:pt idx="651">
                  <c:v>-0.0001057128</c:v>
                </c:pt>
                <c:pt idx="652">
                  <c:v>-0.0001054015</c:v>
                </c:pt>
                <c:pt idx="653">
                  <c:v>-0.0001043694</c:v>
                </c:pt>
                <c:pt idx="654">
                  <c:v>-0.0001062453</c:v>
                </c:pt>
                <c:pt idx="655">
                  <c:v>-0.0001059927</c:v>
                </c:pt>
                <c:pt idx="656">
                  <c:v>-0.0001094712</c:v>
                </c:pt>
                <c:pt idx="657">
                  <c:v>-0.0001094725</c:v>
                </c:pt>
                <c:pt idx="658">
                  <c:v>-0.0001094745</c:v>
                </c:pt>
                <c:pt idx="659">
                  <c:v>-0.0001168325</c:v>
                </c:pt>
                <c:pt idx="660">
                  <c:v>-0.0001175492</c:v>
                </c:pt>
                <c:pt idx="661">
                  <c:v>-0.0001136151</c:v>
                </c:pt>
                <c:pt idx="662">
                  <c:v>-0.0001097767</c:v>
                </c:pt>
                <c:pt idx="663">
                  <c:v>-0.0001104742</c:v>
                </c:pt>
                <c:pt idx="664">
                  <c:v>-0.0001099812</c:v>
                </c:pt>
                <c:pt idx="665">
                  <c:v>-0.0001123328</c:v>
                </c:pt>
                <c:pt idx="666">
                  <c:v>-0.000119423</c:v>
                </c:pt>
                <c:pt idx="667">
                  <c:v>-0.0001182209</c:v>
                </c:pt>
                <c:pt idx="668">
                  <c:v>-0.0001174734</c:v>
                </c:pt>
                <c:pt idx="669">
                  <c:v>-0.000116615</c:v>
                </c:pt>
                <c:pt idx="670">
                  <c:v>-0.0001104722</c:v>
                </c:pt>
                <c:pt idx="671">
                  <c:v>-0.0001082151</c:v>
                </c:pt>
                <c:pt idx="672">
                  <c:v>-0.0001041113</c:v>
                </c:pt>
                <c:pt idx="673">
                  <c:v>-0.0001067671</c:v>
                </c:pt>
                <c:pt idx="674">
                  <c:v>-0.0001097216</c:v>
                </c:pt>
                <c:pt idx="675">
                  <c:v>-0.0001094348</c:v>
                </c:pt>
                <c:pt idx="676">
                  <c:v>-0.0001117305</c:v>
                </c:pt>
                <c:pt idx="677">
                  <c:v>-0.0001104086</c:v>
                </c:pt>
                <c:pt idx="678">
                  <c:v>-0.0001031698</c:v>
                </c:pt>
                <c:pt idx="679">
                  <c:v>-9.636135E-005</c:v>
                </c:pt>
                <c:pt idx="680">
                  <c:v>-9.013763E-005</c:v>
                </c:pt>
                <c:pt idx="681">
                  <c:v>-8.956854E-005</c:v>
                </c:pt>
                <c:pt idx="682">
                  <c:v>-8.464258E-005</c:v>
                </c:pt>
                <c:pt idx="683">
                  <c:v>-7.86707E-005</c:v>
                </c:pt>
                <c:pt idx="684">
                  <c:v>-7.806282E-005</c:v>
                </c:pt>
                <c:pt idx="685">
                  <c:v>-8.356383E-005</c:v>
                </c:pt>
                <c:pt idx="686">
                  <c:v>-9.206177E-005</c:v>
                </c:pt>
                <c:pt idx="687">
                  <c:v>-0.0001018633</c:v>
                </c:pt>
                <c:pt idx="688">
                  <c:v>-0.0001059469</c:v>
                </c:pt>
                <c:pt idx="689">
                  <c:v>-0.0001106027</c:v>
                </c:pt>
                <c:pt idx="690">
                  <c:v>-0.0001194133</c:v>
                </c:pt>
                <c:pt idx="691">
                  <c:v>-0.000127148</c:v>
                </c:pt>
                <c:pt idx="692">
                  <c:v>-0.0001345678</c:v>
                </c:pt>
                <c:pt idx="693">
                  <c:v>-0.0001386341</c:v>
                </c:pt>
                <c:pt idx="694">
                  <c:v>-0.0001410114</c:v>
                </c:pt>
                <c:pt idx="695">
                  <c:v>-0.0001456269</c:v>
                </c:pt>
                <c:pt idx="696">
                  <c:v>-0.0001427606</c:v>
                </c:pt>
                <c:pt idx="697">
                  <c:v>-0.000139253</c:v>
                </c:pt>
                <c:pt idx="698">
                  <c:v>-0.0001364902</c:v>
                </c:pt>
                <c:pt idx="699">
                  <c:v>-0.0001299823</c:v>
                </c:pt>
                <c:pt idx="700">
                  <c:v>-0.000124634</c:v>
                </c:pt>
                <c:pt idx="701">
                  <c:v>-0.0001186351</c:v>
                </c:pt>
                <c:pt idx="702">
                  <c:v>-0.0001192306</c:v>
                </c:pt>
                <c:pt idx="703">
                  <c:v>-0.0001137669</c:v>
                </c:pt>
                <c:pt idx="704">
                  <c:v>-9.89144E-005</c:v>
                </c:pt>
                <c:pt idx="705">
                  <c:v>-8.902829E-005</c:v>
                </c:pt>
                <c:pt idx="706">
                  <c:v>-8.75974E-005</c:v>
                </c:pt>
                <c:pt idx="707">
                  <c:v>-8.35839E-005</c:v>
                </c:pt>
                <c:pt idx="708">
                  <c:v>-7.00611E-005</c:v>
                </c:pt>
                <c:pt idx="709">
                  <c:v>-6.1682E-005</c:v>
                </c:pt>
                <c:pt idx="710">
                  <c:v>-5.882269E-005</c:v>
                </c:pt>
                <c:pt idx="711">
                  <c:v>-5.765844E-005</c:v>
                </c:pt>
                <c:pt idx="712">
                  <c:v>-4.951553E-005</c:v>
                </c:pt>
                <c:pt idx="713">
                  <c:v>-3.795408E-005</c:v>
                </c:pt>
                <c:pt idx="714">
                  <c:v>-4.015277E-005</c:v>
                </c:pt>
                <c:pt idx="715">
                  <c:v>-3.953329E-005</c:v>
                </c:pt>
                <c:pt idx="716">
                  <c:v>-3.399692E-005</c:v>
                </c:pt>
                <c:pt idx="717">
                  <c:v>-2.597254E-005</c:v>
                </c:pt>
                <c:pt idx="718">
                  <c:v>-1.981285E-005</c:v>
                </c:pt>
                <c:pt idx="719">
                  <c:v>-1.821909E-005</c:v>
                </c:pt>
                <c:pt idx="720">
                  <c:v>-1.121722E-005</c:v>
                </c:pt>
                <c:pt idx="721">
                  <c:v>-9.986363E-006</c:v>
                </c:pt>
                <c:pt idx="722">
                  <c:v>-9.060162E-006</c:v>
                </c:pt>
                <c:pt idx="723">
                  <c:v>-1.061285E-005</c:v>
                </c:pt>
                <c:pt idx="724">
                  <c:v>-1.060317E-005</c:v>
                </c:pt>
                <c:pt idx="725">
                  <c:v>-6.160046E-006</c:v>
                </c:pt>
                <c:pt idx="726">
                  <c:v>-5.835362E-006</c:v>
                </c:pt>
                <c:pt idx="727">
                  <c:v>1.379017E-006</c:v>
                </c:pt>
                <c:pt idx="728">
                  <c:v>9.363309E-006</c:v>
                </c:pt>
                <c:pt idx="729">
                  <c:v>8.056319E-006</c:v>
                </c:pt>
                <c:pt idx="730">
                  <c:v>6.66979E-006</c:v>
                </c:pt>
                <c:pt idx="731">
                  <c:v>7.078697E-006</c:v>
                </c:pt>
                <c:pt idx="732">
                  <c:v>4.216303E-006</c:v>
                </c:pt>
                <c:pt idx="733">
                  <c:v>4.450731E-006</c:v>
                </c:pt>
                <c:pt idx="734">
                  <c:v>5.052652E-006</c:v>
                </c:pt>
                <c:pt idx="735">
                  <c:v>5.810299E-006</c:v>
                </c:pt>
                <c:pt idx="736">
                  <c:v>1.265021E-005</c:v>
                </c:pt>
                <c:pt idx="737">
                  <c:v>1.534829E-005</c:v>
                </c:pt>
                <c:pt idx="738">
                  <c:v>1.108974E-005</c:v>
                </c:pt>
                <c:pt idx="739">
                  <c:v>1.304914E-005</c:v>
                </c:pt>
                <c:pt idx="740">
                  <c:v>1.610418E-005</c:v>
                </c:pt>
                <c:pt idx="741">
                  <c:v>1.081987E-005</c:v>
                </c:pt>
                <c:pt idx="742">
                  <c:v>7.431289E-006</c:v>
                </c:pt>
                <c:pt idx="743">
                  <c:v>7.823707E-006</c:v>
                </c:pt>
                <c:pt idx="744">
                  <c:v>1.09254E-005</c:v>
                </c:pt>
                <c:pt idx="745">
                  <c:v>1.688427E-005</c:v>
                </c:pt>
                <c:pt idx="746">
                  <c:v>1.963627E-005</c:v>
                </c:pt>
                <c:pt idx="747">
                  <c:v>1.99094E-005</c:v>
                </c:pt>
                <c:pt idx="748">
                  <c:v>1.673984E-005</c:v>
                </c:pt>
                <c:pt idx="749">
                  <c:v>1.271381E-005</c:v>
                </c:pt>
                <c:pt idx="750">
                  <c:v>9.946926E-006</c:v>
                </c:pt>
                <c:pt idx="751">
                  <c:v>8.579807E-006</c:v>
                </c:pt>
                <c:pt idx="752">
                  <c:v>1.22188E-005</c:v>
                </c:pt>
                <c:pt idx="753">
                  <c:v>1.23132E-005</c:v>
                </c:pt>
                <c:pt idx="754">
                  <c:v>1.014773E-005</c:v>
                </c:pt>
                <c:pt idx="755">
                  <c:v>7.347498E-006</c:v>
                </c:pt>
                <c:pt idx="756">
                  <c:v>5.538773E-006</c:v>
                </c:pt>
                <c:pt idx="757">
                  <c:v>9.270635E-006</c:v>
                </c:pt>
                <c:pt idx="758">
                  <c:v>1.053226E-005</c:v>
                </c:pt>
                <c:pt idx="759">
                  <c:v>8.421451E-006</c:v>
                </c:pt>
                <c:pt idx="760">
                  <c:v>6.090076E-006</c:v>
                </c:pt>
                <c:pt idx="761">
                  <c:v>6.278414E-006</c:v>
                </c:pt>
                <c:pt idx="762">
                  <c:v>1.022686E-005</c:v>
                </c:pt>
                <c:pt idx="763">
                  <c:v>1.455246E-005</c:v>
                </c:pt>
                <c:pt idx="764">
                  <c:v>1.516118E-005</c:v>
                </c:pt>
                <c:pt idx="765">
                  <c:v>1.701836E-005</c:v>
                </c:pt>
                <c:pt idx="766">
                  <c:v>2.164892E-005</c:v>
                </c:pt>
                <c:pt idx="767">
                  <c:v>2.598206E-005</c:v>
                </c:pt>
                <c:pt idx="768">
                  <c:v>2.883764E-005</c:v>
                </c:pt>
                <c:pt idx="769">
                  <c:v>2.943159E-005</c:v>
                </c:pt>
                <c:pt idx="770">
                  <c:v>3.139356E-005</c:v>
                </c:pt>
                <c:pt idx="771">
                  <c:v>3.359312E-005</c:v>
                </c:pt>
                <c:pt idx="772">
                  <c:v>3.530106E-005</c:v>
                </c:pt>
                <c:pt idx="773">
                  <c:v>2.932192E-005</c:v>
                </c:pt>
                <c:pt idx="774">
                  <c:v>2.566376E-005</c:v>
                </c:pt>
                <c:pt idx="775">
                  <c:v>2.417755E-005</c:v>
                </c:pt>
                <c:pt idx="776">
                  <c:v>2.303138E-005</c:v>
                </c:pt>
                <c:pt idx="777">
                  <c:v>2.31685E-005</c:v>
                </c:pt>
                <c:pt idx="778">
                  <c:v>2.30579E-005</c:v>
                </c:pt>
                <c:pt idx="779">
                  <c:v>2.500139E-005</c:v>
                </c:pt>
                <c:pt idx="780">
                  <c:v>2.443964E-005</c:v>
                </c:pt>
                <c:pt idx="781">
                  <c:v>1.910974E-005</c:v>
                </c:pt>
                <c:pt idx="782">
                  <c:v>1.783876E-005</c:v>
                </c:pt>
                <c:pt idx="783">
                  <c:v>2.201691E-005</c:v>
                </c:pt>
                <c:pt idx="784">
                  <c:v>2.269995E-005</c:v>
                </c:pt>
                <c:pt idx="785">
                  <c:v>2.043651E-005</c:v>
                </c:pt>
                <c:pt idx="786">
                  <c:v>2.431516E-005</c:v>
                </c:pt>
                <c:pt idx="787">
                  <c:v>1.675332E-005</c:v>
                </c:pt>
                <c:pt idx="788">
                  <c:v>1.013779E-005</c:v>
                </c:pt>
                <c:pt idx="789">
                  <c:v>9.982582E-006</c:v>
                </c:pt>
                <c:pt idx="790">
                  <c:v>9.107592E-006</c:v>
                </c:pt>
                <c:pt idx="791">
                  <c:v>1.340047E-005</c:v>
                </c:pt>
                <c:pt idx="792">
                  <c:v>1.521291E-005</c:v>
                </c:pt>
                <c:pt idx="793">
                  <c:v>1.163237E-005</c:v>
                </c:pt>
                <c:pt idx="794">
                  <c:v>1.275098E-005</c:v>
                </c:pt>
                <c:pt idx="795">
                  <c:v>1.477512E-005</c:v>
                </c:pt>
                <c:pt idx="796">
                  <c:v>1.35689E-005</c:v>
                </c:pt>
                <c:pt idx="797">
                  <c:v>1.189078E-005</c:v>
                </c:pt>
                <c:pt idx="798">
                  <c:v>1.224432E-005</c:v>
                </c:pt>
                <c:pt idx="799">
                  <c:v>1.217435E-005</c:v>
                </c:pt>
                <c:pt idx="800">
                  <c:v>1.416162E-005</c:v>
                </c:pt>
                <c:pt idx="801">
                  <c:v>1.696842E-005</c:v>
                </c:pt>
                <c:pt idx="802">
                  <c:v>1.644367E-005</c:v>
                </c:pt>
                <c:pt idx="803">
                  <c:v>1.921374E-005</c:v>
                </c:pt>
                <c:pt idx="804">
                  <c:v>2.135357E-005</c:v>
                </c:pt>
                <c:pt idx="805">
                  <c:v>1.783856E-005</c:v>
                </c:pt>
                <c:pt idx="806">
                  <c:v>1.766893E-005</c:v>
                </c:pt>
                <c:pt idx="807">
                  <c:v>1.803563E-005</c:v>
                </c:pt>
                <c:pt idx="808">
                  <c:v>1.315779E-005</c:v>
                </c:pt>
                <c:pt idx="809">
                  <c:v>1.277342E-005</c:v>
                </c:pt>
                <c:pt idx="810">
                  <c:v>1.590149E-005</c:v>
                </c:pt>
                <c:pt idx="811">
                  <c:v>1.405674E-005</c:v>
                </c:pt>
                <c:pt idx="812">
                  <c:v>1.166516E-005</c:v>
                </c:pt>
                <c:pt idx="813">
                  <c:v>9.783774E-006</c:v>
                </c:pt>
                <c:pt idx="814">
                  <c:v>6.906999E-006</c:v>
                </c:pt>
                <c:pt idx="815">
                  <c:v>8.414509E-006</c:v>
                </c:pt>
                <c:pt idx="816">
                  <c:v>1.063275E-005</c:v>
                </c:pt>
                <c:pt idx="817">
                  <c:v>1.383043E-005</c:v>
                </c:pt>
                <c:pt idx="818">
                  <c:v>1.984414E-005</c:v>
                </c:pt>
                <c:pt idx="819">
                  <c:v>2.209433E-005</c:v>
                </c:pt>
                <c:pt idx="820">
                  <c:v>1.805819E-005</c:v>
                </c:pt>
                <c:pt idx="821">
                  <c:v>1.280646E-005</c:v>
                </c:pt>
                <c:pt idx="822">
                  <c:v>1.139307E-005</c:v>
                </c:pt>
                <c:pt idx="823">
                  <c:v>1.26067E-005</c:v>
                </c:pt>
                <c:pt idx="824">
                  <c:v>1.544664E-005</c:v>
                </c:pt>
                <c:pt idx="825">
                  <c:v>1.205808E-005</c:v>
                </c:pt>
                <c:pt idx="826">
                  <c:v>9.854062E-006</c:v>
                </c:pt>
                <c:pt idx="827">
                  <c:v>1.030866E-005</c:v>
                </c:pt>
                <c:pt idx="828">
                  <c:v>1.336484E-005</c:v>
                </c:pt>
                <c:pt idx="829">
                  <c:v>2.195168E-005</c:v>
                </c:pt>
                <c:pt idx="830">
                  <c:v>2.566989E-005</c:v>
                </c:pt>
                <c:pt idx="831">
                  <c:v>2.393038E-005</c:v>
                </c:pt>
                <c:pt idx="832">
                  <c:v>2.397437E-005</c:v>
                </c:pt>
                <c:pt idx="833">
                  <c:v>2.722925E-005</c:v>
                </c:pt>
                <c:pt idx="834">
                  <c:v>2.85979E-005</c:v>
                </c:pt>
                <c:pt idx="835">
                  <c:v>2.528497E-005</c:v>
                </c:pt>
                <c:pt idx="836">
                  <c:v>1.948899E-005</c:v>
                </c:pt>
                <c:pt idx="837">
                  <c:v>1.776024E-005</c:v>
                </c:pt>
                <c:pt idx="838">
                  <c:v>2.096958E-005</c:v>
                </c:pt>
                <c:pt idx="839">
                  <c:v>2.275689E-005</c:v>
                </c:pt>
                <c:pt idx="840">
                  <c:v>2.382759E-005</c:v>
                </c:pt>
                <c:pt idx="841">
                  <c:v>2.337583E-005</c:v>
                </c:pt>
                <c:pt idx="842">
                  <c:v>1.829537E-005</c:v>
                </c:pt>
                <c:pt idx="843">
                  <c:v>1.278564E-005</c:v>
                </c:pt>
                <c:pt idx="844">
                  <c:v>1.537884E-005</c:v>
                </c:pt>
                <c:pt idx="845">
                  <c:v>1.574585E-005</c:v>
                </c:pt>
                <c:pt idx="846">
                  <c:v>1.168382E-005</c:v>
                </c:pt>
                <c:pt idx="847">
                  <c:v>1.674973E-005</c:v>
                </c:pt>
                <c:pt idx="848">
                  <c:v>1.967975E-005</c:v>
                </c:pt>
                <c:pt idx="849">
                  <c:v>1.397207E-005</c:v>
                </c:pt>
                <c:pt idx="850">
                  <c:v>1.407718E-005</c:v>
                </c:pt>
                <c:pt idx="851">
                  <c:v>1.166976E-005</c:v>
                </c:pt>
                <c:pt idx="852">
                  <c:v>6.737858E-006</c:v>
                </c:pt>
                <c:pt idx="853">
                  <c:v>7.613576E-006</c:v>
                </c:pt>
                <c:pt idx="854">
                  <c:v>1.211757E-005</c:v>
                </c:pt>
                <c:pt idx="855">
                  <c:v>1.368128E-005</c:v>
                </c:pt>
                <c:pt idx="856">
                  <c:v>1.127642E-005</c:v>
                </c:pt>
                <c:pt idx="857">
                  <c:v>1.056108E-005</c:v>
                </c:pt>
                <c:pt idx="858">
                  <c:v>1.474306E-005</c:v>
                </c:pt>
                <c:pt idx="859">
                  <c:v>1.742199E-005</c:v>
                </c:pt>
                <c:pt idx="860">
                  <c:v>1.943405E-005</c:v>
                </c:pt>
                <c:pt idx="861">
                  <c:v>1.413581E-005</c:v>
                </c:pt>
                <c:pt idx="862">
                  <c:v>3.570987E-006</c:v>
                </c:pt>
                <c:pt idx="863">
                  <c:v>1.509326E-006</c:v>
                </c:pt>
                <c:pt idx="864">
                  <c:v>6.543999E-007</c:v>
                </c:pt>
                <c:pt idx="865">
                  <c:v>3.114141E-006</c:v>
                </c:pt>
                <c:pt idx="866">
                  <c:v>5.395194E-006</c:v>
                </c:pt>
                <c:pt idx="867">
                  <c:v>4.396509E-006</c:v>
                </c:pt>
                <c:pt idx="868">
                  <c:v>3.728318E-006</c:v>
                </c:pt>
                <c:pt idx="869">
                  <c:v>2.746154E-006</c:v>
                </c:pt>
                <c:pt idx="870">
                  <c:v>2.816206E-006</c:v>
                </c:pt>
                <c:pt idx="871">
                  <c:v>3.070129E-006</c:v>
                </c:pt>
                <c:pt idx="872">
                  <c:v>3.449718E-006</c:v>
                </c:pt>
                <c:pt idx="873">
                  <c:v>6.049128E-006</c:v>
                </c:pt>
                <c:pt idx="874">
                  <c:v>8.008635E-006</c:v>
                </c:pt>
                <c:pt idx="875">
                  <c:v>7.437927E-006</c:v>
                </c:pt>
                <c:pt idx="876">
                  <c:v>8.446863E-006</c:v>
                </c:pt>
                <c:pt idx="877">
                  <c:v>9.248149E-006</c:v>
                </c:pt>
                <c:pt idx="878">
                  <c:v>7.136435E-006</c:v>
                </c:pt>
                <c:pt idx="879">
                  <c:v>5.335307E-006</c:v>
                </c:pt>
                <c:pt idx="880">
                  <c:v>5.805182E-006</c:v>
                </c:pt>
                <c:pt idx="881">
                  <c:v>8.433278E-006</c:v>
                </c:pt>
                <c:pt idx="882">
                  <c:v>1.082901E-005</c:v>
                </c:pt>
                <c:pt idx="883">
                  <c:v>1.085765E-005</c:v>
                </c:pt>
                <c:pt idx="884">
                  <c:v>9.527312E-006</c:v>
                </c:pt>
                <c:pt idx="885">
                  <c:v>1.043799E-005</c:v>
                </c:pt>
                <c:pt idx="886">
                  <c:v>1.10229E-005</c:v>
                </c:pt>
                <c:pt idx="887">
                  <c:v>1.216948E-005</c:v>
                </c:pt>
                <c:pt idx="888">
                  <c:v>1.326915E-005</c:v>
                </c:pt>
                <c:pt idx="889">
                  <c:v>1.343017E-005</c:v>
                </c:pt>
                <c:pt idx="890">
                  <c:v>1.325815E-005</c:v>
                </c:pt>
                <c:pt idx="891">
                  <c:v>1.21748E-005</c:v>
                </c:pt>
                <c:pt idx="892">
                  <c:v>9.652112E-006</c:v>
                </c:pt>
                <c:pt idx="893">
                  <c:v>4.001291E-006</c:v>
                </c:pt>
                <c:pt idx="894">
                  <c:v>1.531742E-006</c:v>
                </c:pt>
                <c:pt idx="895">
                  <c:v>2.155041E-006</c:v>
                </c:pt>
                <c:pt idx="896">
                  <c:v>1.454846E-006</c:v>
                </c:pt>
                <c:pt idx="897">
                  <c:v>2.432059E-006</c:v>
                </c:pt>
                <c:pt idx="898">
                  <c:v>1.54073E-006</c:v>
                </c:pt>
                <c:pt idx="899">
                  <c:v>-2.096062E-006</c:v>
                </c:pt>
                <c:pt idx="900">
                  <c:v>-8.481786E-008</c:v>
                </c:pt>
              </c:numCache>
            </c:numRef>
          </c:yVal>
          <c:smooth val="0"/>
        </c:ser>
        <c:axId val="21242991"/>
        <c:axId val="64202577"/>
      </c:scatterChart>
      <c:valAx>
        <c:axId val="21242991"/>
        <c:scaling>
          <c:orientation val="minMax"/>
          <c:max val="1.5"/>
          <c:min val="-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(mm)</a:t>
                </a:r>
              </a:p>
            </c:rich>
          </c:tx>
          <c:layout>
            <c:manualLayout>
              <c:xMode val="edge"/>
              <c:yMode val="edge"/>
              <c:x val="0.880345259273901"/>
              <c:y val="0.9241319777479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2577"/>
        <c:crossesAt val="-1"/>
        <c:crossBetween val="midCat"/>
        <c:majorUnit val="0.5"/>
      </c:valAx>
      <c:valAx>
        <c:axId val="64202577"/>
        <c:scaling>
          <c:orientation val="minMax"/>
          <c:min val="-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layout>
            <c:manualLayout>
              <c:xMode val="edge"/>
              <c:yMode val="edge"/>
              <c:x val="0.0164064044277525"/>
              <c:y val="0.39391904853251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2991"/>
        <c:crossesAt val="-6"/>
        <c:crossBetween val="midCat"/>
        <c:majorUnit val="0.00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5937273505963"/>
          <c:y val="0.0313638979474391"/>
          <c:w val="0.381234763128418"/>
          <c:h val="0.0947630922693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36112734593"/>
          <c:y val="0.0220244912342525"/>
          <c:w val="0.945515942593675"/>
          <c:h val="0.943793498370188"/>
        </c:manualLayout>
      </c:layout>
      <c:scatterChart>
        <c:scatterStyle val="line"/>
        <c:varyColors val="0"/>
        <c:ser>
          <c:idx val="0"/>
          <c:order val="0"/>
          <c:tx>
            <c:strRef>
              <c:f>'J07 - Er doped preform'!$S$1:$T$1</c:f>
              <c:strCache>
                <c:ptCount val="1"/>
                <c:pt idx="0">
                  <c:v>J07 Ge  fibre profil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07 - Er doped preform'!$S$3:$S$953</c:f>
              <c:numCache>
                <c:formatCode>General</c:formatCode>
                <c:ptCount val="951"/>
                <c:pt idx="0">
                  <c:v>-71.04</c:v>
                </c:pt>
                <c:pt idx="1">
                  <c:v>-70.88</c:v>
                </c:pt>
                <c:pt idx="2">
                  <c:v>-70.72</c:v>
                </c:pt>
                <c:pt idx="3">
                  <c:v>-70.56</c:v>
                </c:pt>
                <c:pt idx="4">
                  <c:v>-70.4</c:v>
                </c:pt>
                <c:pt idx="5">
                  <c:v>-70.24</c:v>
                </c:pt>
                <c:pt idx="6">
                  <c:v>-70.08</c:v>
                </c:pt>
                <c:pt idx="7">
                  <c:v>-69.92</c:v>
                </c:pt>
                <c:pt idx="8">
                  <c:v>-69.76</c:v>
                </c:pt>
                <c:pt idx="9">
                  <c:v>-69.6</c:v>
                </c:pt>
                <c:pt idx="10">
                  <c:v>-69.44</c:v>
                </c:pt>
                <c:pt idx="11">
                  <c:v>-69.28</c:v>
                </c:pt>
                <c:pt idx="12">
                  <c:v>-69.12</c:v>
                </c:pt>
                <c:pt idx="13">
                  <c:v>-68.96</c:v>
                </c:pt>
                <c:pt idx="14">
                  <c:v>-68.8</c:v>
                </c:pt>
                <c:pt idx="15">
                  <c:v>-68.64</c:v>
                </c:pt>
                <c:pt idx="16">
                  <c:v>-68.48</c:v>
                </c:pt>
                <c:pt idx="17">
                  <c:v>-68.32</c:v>
                </c:pt>
                <c:pt idx="18">
                  <c:v>-68.16</c:v>
                </c:pt>
                <c:pt idx="19">
                  <c:v>-68</c:v>
                </c:pt>
                <c:pt idx="20">
                  <c:v>-67.84</c:v>
                </c:pt>
                <c:pt idx="21">
                  <c:v>-67.68</c:v>
                </c:pt>
                <c:pt idx="22">
                  <c:v>-67.52</c:v>
                </c:pt>
                <c:pt idx="23">
                  <c:v>-67.36</c:v>
                </c:pt>
                <c:pt idx="24">
                  <c:v>-67.2</c:v>
                </c:pt>
                <c:pt idx="25">
                  <c:v>-67.04</c:v>
                </c:pt>
                <c:pt idx="26">
                  <c:v>-66.88</c:v>
                </c:pt>
                <c:pt idx="27">
                  <c:v>-66.72</c:v>
                </c:pt>
                <c:pt idx="28">
                  <c:v>-66.56</c:v>
                </c:pt>
                <c:pt idx="29">
                  <c:v>-66.4</c:v>
                </c:pt>
                <c:pt idx="30">
                  <c:v>-66.24</c:v>
                </c:pt>
                <c:pt idx="31">
                  <c:v>-66.08</c:v>
                </c:pt>
                <c:pt idx="32">
                  <c:v>-65.92</c:v>
                </c:pt>
                <c:pt idx="33">
                  <c:v>-65.76</c:v>
                </c:pt>
                <c:pt idx="34">
                  <c:v>-65.6</c:v>
                </c:pt>
                <c:pt idx="35">
                  <c:v>-65.44</c:v>
                </c:pt>
                <c:pt idx="36">
                  <c:v>-65.28</c:v>
                </c:pt>
                <c:pt idx="37">
                  <c:v>-65.12</c:v>
                </c:pt>
                <c:pt idx="38">
                  <c:v>-64.96</c:v>
                </c:pt>
                <c:pt idx="39">
                  <c:v>-64.8</c:v>
                </c:pt>
                <c:pt idx="40">
                  <c:v>-64.64</c:v>
                </c:pt>
                <c:pt idx="41">
                  <c:v>-64.48</c:v>
                </c:pt>
                <c:pt idx="42">
                  <c:v>-64.32</c:v>
                </c:pt>
                <c:pt idx="43">
                  <c:v>-64.16</c:v>
                </c:pt>
                <c:pt idx="44">
                  <c:v>-64</c:v>
                </c:pt>
                <c:pt idx="45">
                  <c:v>-63.84</c:v>
                </c:pt>
                <c:pt idx="46">
                  <c:v>-63.68</c:v>
                </c:pt>
                <c:pt idx="47">
                  <c:v>-63.52</c:v>
                </c:pt>
                <c:pt idx="48">
                  <c:v>-63.36</c:v>
                </c:pt>
                <c:pt idx="49">
                  <c:v>-63.2</c:v>
                </c:pt>
                <c:pt idx="50">
                  <c:v>-63.04</c:v>
                </c:pt>
                <c:pt idx="51">
                  <c:v>-62.88</c:v>
                </c:pt>
                <c:pt idx="52">
                  <c:v>-62.72</c:v>
                </c:pt>
                <c:pt idx="53">
                  <c:v>-62.56</c:v>
                </c:pt>
                <c:pt idx="54">
                  <c:v>-62.4</c:v>
                </c:pt>
                <c:pt idx="55">
                  <c:v>-62.24</c:v>
                </c:pt>
                <c:pt idx="56">
                  <c:v>-62.08</c:v>
                </c:pt>
                <c:pt idx="57">
                  <c:v>-61.92</c:v>
                </c:pt>
                <c:pt idx="58">
                  <c:v>-61.76</c:v>
                </c:pt>
                <c:pt idx="59">
                  <c:v>-61.6</c:v>
                </c:pt>
                <c:pt idx="60">
                  <c:v>-61.44</c:v>
                </c:pt>
                <c:pt idx="61">
                  <c:v>-61.28</c:v>
                </c:pt>
                <c:pt idx="62">
                  <c:v>-61.12</c:v>
                </c:pt>
                <c:pt idx="63">
                  <c:v>-60.96</c:v>
                </c:pt>
                <c:pt idx="64">
                  <c:v>-60.8</c:v>
                </c:pt>
                <c:pt idx="65">
                  <c:v>-60.64</c:v>
                </c:pt>
                <c:pt idx="66">
                  <c:v>-60.48</c:v>
                </c:pt>
                <c:pt idx="67">
                  <c:v>-60.32</c:v>
                </c:pt>
                <c:pt idx="68">
                  <c:v>-60.16</c:v>
                </c:pt>
                <c:pt idx="69">
                  <c:v>-60</c:v>
                </c:pt>
                <c:pt idx="70">
                  <c:v>-59.84</c:v>
                </c:pt>
                <c:pt idx="71">
                  <c:v>-59.68</c:v>
                </c:pt>
                <c:pt idx="72">
                  <c:v>-59.52</c:v>
                </c:pt>
                <c:pt idx="73">
                  <c:v>-59.36</c:v>
                </c:pt>
                <c:pt idx="74">
                  <c:v>-59.2</c:v>
                </c:pt>
                <c:pt idx="75">
                  <c:v>-59.04</c:v>
                </c:pt>
                <c:pt idx="76">
                  <c:v>-58.88</c:v>
                </c:pt>
                <c:pt idx="77">
                  <c:v>-58.72</c:v>
                </c:pt>
                <c:pt idx="78">
                  <c:v>-58.56</c:v>
                </c:pt>
                <c:pt idx="79">
                  <c:v>-58.4</c:v>
                </c:pt>
                <c:pt idx="80">
                  <c:v>-58.24</c:v>
                </c:pt>
                <c:pt idx="81">
                  <c:v>-58.08</c:v>
                </c:pt>
                <c:pt idx="82">
                  <c:v>-57.92</c:v>
                </c:pt>
                <c:pt idx="83">
                  <c:v>-57.76</c:v>
                </c:pt>
                <c:pt idx="84">
                  <c:v>-57.6</c:v>
                </c:pt>
                <c:pt idx="85">
                  <c:v>-57.44</c:v>
                </c:pt>
                <c:pt idx="86">
                  <c:v>-57.28</c:v>
                </c:pt>
                <c:pt idx="87">
                  <c:v>-57.12</c:v>
                </c:pt>
                <c:pt idx="88">
                  <c:v>-56.96</c:v>
                </c:pt>
                <c:pt idx="89">
                  <c:v>-56.8</c:v>
                </c:pt>
                <c:pt idx="90">
                  <c:v>-56.64</c:v>
                </c:pt>
                <c:pt idx="91">
                  <c:v>-56.48</c:v>
                </c:pt>
                <c:pt idx="92">
                  <c:v>-56.32</c:v>
                </c:pt>
                <c:pt idx="93">
                  <c:v>-56.16</c:v>
                </c:pt>
                <c:pt idx="94">
                  <c:v>-56</c:v>
                </c:pt>
                <c:pt idx="95">
                  <c:v>-55.84</c:v>
                </c:pt>
                <c:pt idx="96">
                  <c:v>-55.68</c:v>
                </c:pt>
                <c:pt idx="97">
                  <c:v>-55.52</c:v>
                </c:pt>
                <c:pt idx="98">
                  <c:v>-55.36</c:v>
                </c:pt>
                <c:pt idx="99">
                  <c:v>-55.2</c:v>
                </c:pt>
                <c:pt idx="100">
                  <c:v>-55.04</c:v>
                </c:pt>
                <c:pt idx="101">
                  <c:v>-54.88</c:v>
                </c:pt>
                <c:pt idx="102">
                  <c:v>-54.72</c:v>
                </c:pt>
                <c:pt idx="103">
                  <c:v>-54.56</c:v>
                </c:pt>
                <c:pt idx="104">
                  <c:v>-54.4</c:v>
                </c:pt>
                <c:pt idx="105">
                  <c:v>-54.24</c:v>
                </c:pt>
                <c:pt idx="106">
                  <c:v>-54.08</c:v>
                </c:pt>
                <c:pt idx="107">
                  <c:v>-53.92</c:v>
                </c:pt>
                <c:pt idx="108">
                  <c:v>-53.76</c:v>
                </c:pt>
                <c:pt idx="109">
                  <c:v>-53.6</c:v>
                </c:pt>
                <c:pt idx="110">
                  <c:v>-53.44</c:v>
                </c:pt>
                <c:pt idx="111">
                  <c:v>-53.28</c:v>
                </c:pt>
                <c:pt idx="112">
                  <c:v>-53.12</c:v>
                </c:pt>
                <c:pt idx="113">
                  <c:v>-52.96</c:v>
                </c:pt>
                <c:pt idx="114">
                  <c:v>-52.8</c:v>
                </c:pt>
                <c:pt idx="115">
                  <c:v>-52.64</c:v>
                </c:pt>
                <c:pt idx="116">
                  <c:v>-52.48</c:v>
                </c:pt>
                <c:pt idx="117">
                  <c:v>-52.32</c:v>
                </c:pt>
                <c:pt idx="118">
                  <c:v>-52.16</c:v>
                </c:pt>
                <c:pt idx="119">
                  <c:v>-52</c:v>
                </c:pt>
                <c:pt idx="120">
                  <c:v>-51.84</c:v>
                </c:pt>
                <c:pt idx="121">
                  <c:v>-51.68</c:v>
                </c:pt>
                <c:pt idx="122">
                  <c:v>-51.52</c:v>
                </c:pt>
                <c:pt idx="123">
                  <c:v>-51.36</c:v>
                </c:pt>
                <c:pt idx="124">
                  <c:v>-51.2</c:v>
                </c:pt>
                <c:pt idx="125">
                  <c:v>-51.04</c:v>
                </c:pt>
                <c:pt idx="126">
                  <c:v>-50.88</c:v>
                </c:pt>
                <c:pt idx="127">
                  <c:v>-50.72</c:v>
                </c:pt>
                <c:pt idx="128">
                  <c:v>-50.56</c:v>
                </c:pt>
                <c:pt idx="129">
                  <c:v>-50.4</c:v>
                </c:pt>
                <c:pt idx="130">
                  <c:v>-50.24</c:v>
                </c:pt>
                <c:pt idx="131">
                  <c:v>-50.08</c:v>
                </c:pt>
                <c:pt idx="132">
                  <c:v>-49.92</c:v>
                </c:pt>
                <c:pt idx="133">
                  <c:v>-49.76</c:v>
                </c:pt>
                <c:pt idx="134">
                  <c:v>-49.6</c:v>
                </c:pt>
                <c:pt idx="135">
                  <c:v>-49.44</c:v>
                </c:pt>
                <c:pt idx="136">
                  <c:v>-49.28</c:v>
                </c:pt>
                <c:pt idx="137">
                  <c:v>-49.12</c:v>
                </c:pt>
                <c:pt idx="138">
                  <c:v>-48.96</c:v>
                </c:pt>
                <c:pt idx="139">
                  <c:v>-48.8</c:v>
                </c:pt>
                <c:pt idx="140">
                  <c:v>-48.64</c:v>
                </c:pt>
                <c:pt idx="141">
                  <c:v>-48.48</c:v>
                </c:pt>
                <c:pt idx="142">
                  <c:v>-48.32</c:v>
                </c:pt>
                <c:pt idx="143">
                  <c:v>-48.16</c:v>
                </c:pt>
                <c:pt idx="144">
                  <c:v>-48</c:v>
                </c:pt>
                <c:pt idx="145">
                  <c:v>-47.84</c:v>
                </c:pt>
                <c:pt idx="146">
                  <c:v>-47.68</c:v>
                </c:pt>
                <c:pt idx="147">
                  <c:v>-47.52</c:v>
                </c:pt>
                <c:pt idx="148">
                  <c:v>-47.36</c:v>
                </c:pt>
                <c:pt idx="149">
                  <c:v>-47.2</c:v>
                </c:pt>
                <c:pt idx="150">
                  <c:v>-47.04</c:v>
                </c:pt>
                <c:pt idx="151">
                  <c:v>-46.88</c:v>
                </c:pt>
                <c:pt idx="152">
                  <c:v>-46.72</c:v>
                </c:pt>
                <c:pt idx="153">
                  <c:v>-46.56</c:v>
                </c:pt>
                <c:pt idx="154">
                  <c:v>-46.4</c:v>
                </c:pt>
                <c:pt idx="155">
                  <c:v>-46.24</c:v>
                </c:pt>
                <c:pt idx="156">
                  <c:v>-46.08</c:v>
                </c:pt>
                <c:pt idx="157">
                  <c:v>-45.92</c:v>
                </c:pt>
                <c:pt idx="158">
                  <c:v>-45.76</c:v>
                </c:pt>
                <c:pt idx="159">
                  <c:v>-45.6</c:v>
                </c:pt>
                <c:pt idx="160">
                  <c:v>-45.44</c:v>
                </c:pt>
                <c:pt idx="161">
                  <c:v>-45.28</c:v>
                </c:pt>
                <c:pt idx="162">
                  <c:v>-45.12</c:v>
                </c:pt>
                <c:pt idx="163">
                  <c:v>-44.96</c:v>
                </c:pt>
                <c:pt idx="164">
                  <c:v>-44.8</c:v>
                </c:pt>
                <c:pt idx="165">
                  <c:v>-44.64</c:v>
                </c:pt>
                <c:pt idx="166">
                  <c:v>-44.48</c:v>
                </c:pt>
                <c:pt idx="167">
                  <c:v>-44.32</c:v>
                </c:pt>
                <c:pt idx="168">
                  <c:v>-44.16</c:v>
                </c:pt>
                <c:pt idx="169">
                  <c:v>-44</c:v>
                </c:pt>
                <c:pt idx="170">
                  <c:v>-43.84</c:v>
                </c:pt>
                <c:pt idx="171">
                  <c:v>-43.68</c:v>
                </c:pt>
                <c:pt idx="172">
                  <c:v>-43.52</c:v>
                </c:pt>
                <c:pt idx="173">
                  <c:v>-43.36</c:v>
                </c:pt>
                <c:pt idx="174">
                  <c:v>-43.2</c:v>
                </c:pt>
                <c:pt idx="175">
                  <c:v>-43.04</c:v>
                </c:pt>
                <c:pt idx="176">
                  <c:v>-42.88</c:v>
                </c:pt>
                <c:pt idx="177">
                  <c:v>-42.72</c:v>
                </c:pt>
                <c:pt idx="178">
                  <c:v>-42.56</c:v>
                </c:pt>
                <c:pt idx="179">
                  <c:v>-42.4</c:v>
                </c:pt>
                <c:pt idx="180">
                  <c:v>-42.24</c:v>
                </c:pt>
                <c:pt idx="181">
                  <c:v>-42.08</c:v>
                </c:pt>
                <c:pt idx="182">
                  <c:v>-41.92</c:v>
                </c:pt>
                <c:pt idx="183">
                  <c:v>-41.76</c:v>
                </c:pt>
                <c:pt idx="184">
                  <c:v>-41.6</c:v>
                </c:pt>
                <c:pt idx="185">
                  <c:v>-41.44</c:v>
                </c:pt>
                <c:pt idx="186">
                  <c:v>-41.28</c:v>
                </c:pt>
                <c:pt idx="187">
                  <c:v>-41.12</c:v>
                </c:pt>
                <c:pt idx="188">
                  <c:v>-40.96</c:v>
                </c:pt>
                <c:pt idx="189">
                  <c:v>-40.8</c:v>
                </c:pt>
                <c:pt idx="190">
                  <c:v>-40.64</c:v>
                </c:pt>
                <c:pt idx="191">
                  <c:v>-40.48</c:v>
                </c:pt>
                <c:pt idx="192">
                  <c:v>-40.32</c:v>
                </c:pt>
                <c:pt idx="193">
                  <c:v>-40.16</c:v>
                </c:pt>
                <c:pt idx="194">
                  <c:v>-40</c:v>
                </c:pt>
                <c:pt idx="195">
                  <c:v>-39.84</c:v>
                </c:pt>
                <c:pt idx="196">
                  <c:v>-39.68</c:v>
                </c:pt>
                <c:pt idx="197">
                  <c:v>-39.52</c:v>
                </c:pt>
                <c:pt idx="198">
                  <c:v>-39.36</c:v>
                </c:pt>
                <c:pt idx="199">
                  <c:v>-39.2</c:v>
                </c:pt>
                <c:pt idx="200">
                  <c:v>-39.04</c:v>
                </c:pt>
                <c:pt idx="201">
                  <c:v>-38.88</c:v>
                </c:pt>
                <c:pt idx="202">
                  <c:v>-38.72</c:v>
                </c:pt>
                <c:pt idx="203">
                  <c:v>-38.56</c:v>
                </c:pt>
                <c:pt idx="204">
                  <c:v>-38.4</c:v>
                </c:pt>
                <c:pt idx="205">
                  <c:v>-38.24</c:v>
                </c:pt>
                <c:pt idx="206">
                  <c:v>-38.08</c:v>
                </c:pt>
                <c:pt idx="207">
                  <c:v>-37.92</c:v>
                </c:pt>
                <c:pt idx="208">
                  <c:v>-37.76</c:v>
                </c:pt>
                <c:pt idx="209">
                  <c:v>-37.6</c:v>
                </c:pt>
                <c:pt idx="210">
                  <c:v>-37.44</c:v>
                </c:pt>
                <c:pt idx="211">
                  <c:v>-37.28</c:v>
                </c:pt>
                <c:pt idx="212">
                  <c:v>-37.12</c:v>
                </c:pt>
                <c:pt idx="213">
                  <c:v>-36.96</c:v>
                </c:pt>
                <c:pt idx="214">
                  <c:v>-36.8</c:v>
                </c:pt>
                <c:pt idx="215">
                  <c:v>-36.64</c:v>
                </c:pt>
                <c:pt idx="216">
                  <c:v>-36.48</c:v>
                </c:pt>
                <c:pt idx="217">
                  <c:v>-36.32</c:v>
                </c:pt>
                <c:pt idx="218">
                  <c:v>-36.16</c:v>
                </c:pt>
                <c:pt idx="219">
                  <c:v>-36</c:v>
                </c:pt>
                <c:pt idx="220">
                  <c:v>-35.84</c:v>
                </c:pt>
                <c:pt idx="221">
                  <c:v>-35.68</c:v>
                </c:pt>
                <c:pt idx="222">
                  <c:v>-35.52</c:v>
                </c:pt>
                <c:pt idx="223">
                  <c:v>-35.36</c:v>
                </c:pt>
                <c:pt idx="224">
                  <c:v>-35.2</c:v>
                </c:pt>
                <c:pt idx="225">
                  <c:v>-35.04</c:v>
                </c:pt>
                <c:pt idx="226">
                  <c:v>-34.88</c:v>
                </c:pt>
                <c:pt idx="227">
                  <c:v>-34.72</c:v>
                </c:pt>
                <c:pt idx="228">
                  <c:v>-34.56</c:v>
                </c:pt>
                <c:pt idx="229">
                  <c:v>-34.4</c:v>
                </c:pt>
                <c:pt idx="230">
                  <c:v>-34.24</c:v>
                </c:pt>
                <c:pt idx="231">
                  <c:v>-34.08</c:v>
                </c:pt>
                <c:pt idx="232">
                  <c:v>-33.92</c:v>
                </c:pt>
                <c:pt idx="233">
                  <c:v>-33.76</c:v>
                </c:pt>
                <c:pt idx="234">
                  <c:v>-33.6</c:v>
                </c:pt>
                <c:pt idx="235">
                  <c:v>-33.44</c:v>
                </c:pt>
                <c:pt idx="236">
                  <c:v>-33.28</c:v>
                </c:pt>
                <c:pt idx="237">
                  <c:v>-33.12</c:v>
                </c:pt>
                <c:pt idx="238">
                  <c:v>-32.96</c:v>
                </c:pt>
                <c:pt idx="239">
                  <c:v>-32.8</c:v>
                </c:pt>
                <c:pt idx="240">
                  <c:v>-32.64</c:v>
                </c:pt>
                <c:pt idx="241">
                  <c:v>-32.48</c:v>
                </c:pt>
                <c:pt idx="242">
                  <c:v>-32.32</c:v>
                </c:pt>
                <c:pt idx="243">
                  <c:v>-32.16</c:v>
                </c:pt>
                <c:pt idx="244">
                  <c:v>-32</c:v>
                </c:pt>
                <c:pt idx="245">
                  <c:v>-31.84</c:v>
                </c:pt>
                <c:pt idx="246">
                  <c:v>-31.68</c:v>
                </c:pt>
                <c:pt idx="247">
                  <c:v>-31.52</c:v>
                </c:pt>
                <c:pt idx="248">
                  <c:v>-31.36</c:v>
                </c:pt>
                <c:pt idx="249">
                  <c:v>-31.2</c:v>
                </c:pt>
                <c:pt idx="250">
                  <c:v>-31.04</c:v>
                </c:pt>
                <c:pt idx="251">
                  <c:v>-30.88</c:v>
                </c:pt>
                <c:pt idx="252">
                  <c:v>-30.72</c:v>
                </c:pt>
                <c:pt idx="253">
                  <c:v>-30.56</c:v>
                </c:pt>
                <c:pt idx="254">
                  <c:v>-30.4</c:v>
                </c:pt>
                <c:pt idx="255">
                  <c:v>-30.24</c:v>
                </c:pt>
                <c:pt idx="256">
                  <c:v>-30.08</c:v>
                </c:pt>
                <c:pt idx="257">
                  <c:v>-29.92</c:v>
                </c:pt>
                <c:pt idx="258">
                  <c:v>-29.76</c:v>
                </c:pt>
                <c:pt idx="259">
                  <c:v>-29.6</c:v>
                </c:pt>
                <c:pt idx="260">
                  <c:v>-29.44</c:v>
                </c:pt>
                <c:pt idx="261">
                  <c:v>-29.28</c:v>
                </c:pt>
                <c:pt idx="262">
                  <c:v>-29.12</c:v>
                </c:pt>
                <c:pt idx="263">
                  <c:v>-28.96</c:v>
                </c:pt>
                <c:pt idx="264">
                  <c:v>-28.8</c:v>
                </c:pt>
                <c:pt idx="265">
                  <c:v>-28.64</c:v>
                </c:pt>
                <c:pt idx="266">
                  <c:v>-28.48</c:v>
                </c:pt>
                <c:pt idx="267">
                  <c:v>-28.32</c:v>
                </c:pt>
                <c:pt idx="268">
                  <c:v>-28.16</c:v>
                </c:pt>
                <c:pt idx="269">
                  <c:v>-28</c:v>
                </c:pt>
                <c:pt idx="270">
                  <c:v>-27.84</c:v>
                </c:pt>
                <c:pt idx="271">
                  <c:v>-27.68</c:v>
                </c:pt>
                <c:pt idx="272">
                  <c:v>-27.52</c:v>
                </c:pt>
                <c:pt idx="273">
                  <c:v>-27.36</c:v>
                </c:pt>
                <c:pt idx="274">
                  <c:v>-27.2</c:v>
                </c:pt>
                <c:pt idx="275">
                  <c:v>-27.04</c:v>
                </c:pt>
                <c:pt idx="276">
                  <c:v>-26.88</c:v>
                </c:pt>
                <c:pt idx="277">
                  <c:v>-26.72</c:v>
                </c:pt>
                <c:pt idx="278">
                  <c:v>-26.56</c:v>
                </c:pt>
                <c:pt idx="279">
                  <c:v>-26.4</c:v>
                </c:pt>
                <c:pt idx="280">
                  <c:v>-26.24</c:v>
                </c:pt>
                <c:pt idx="281">
                  <c:v>-26.08</c:v>
                </c:pt>
                <c:pt idx="282">
                  <c:v>-25.92</c:v>
                </c:pt>
                <c:pt idx="283">
                  <c:v>-25.76</c:v>
                </c:pt>
                <c:pt idx="284">
                  <c:v>-25.6</c:v>
                </c:pt>
                <c:pt idx="285">
                  <c:v>-25.44</c:v>
                </c:pt>
                <c:pt idx="286">
                  <c:v>-25.28</c:v>
                </c:pt>
                <c:pt idx="287">
                  <c:v>-25.12</c:v>
                </c:pt>
                <c:pt idx="288">
                  <c:v>-24.96</c:v>
                </c:pt>
                <c:pt idx="289">
                  <c:v>-24.8</c:v>
                </c:pt>
                <c:pt idx="290">
                  <c:v>-24.64</c:v>
                </c:pt>
                <c:pt idx="291">
                  <c:v>-24.48</c:v>
                </c:pt>
                <c:pt idx="292">
                  <c:v>-24.32</c:v>
                </c:pt>
                <c:pt idx="293">
                  <c:v>-24.16</c:v>
                </c:pt>
                <c:pt idx="294">
                  <c:v>-24</c:v>
                </c:pt>
                <c:pt idx="295">
                  <c:v>-23.84</c:v>
                </c:pt>
                <c:pt idx="296">
                  <c:v>-23.68</c:v>
                </c:pt>
                <c:pt idx="297">
                  <c:v>-23.52</c:v>
                </c:pt>
                <c:pt idx="298">
                  <c:v>-23.36</c:v>
                </c:pt>
                <c:pt idx="299">
                  <c:v>-23.2</c:v>
                </c:pt>
                <c:pt idx="300">
                  <c:v>-23.04</c:v>
                </c:pt>
                <c:pt idx="301">
                  <c:v>-22.88</c:v>
                </c:pt>
                <c:pt idx="302">
                  <c:v>-22.72</c:v>
                </c:pt>
                <c:pt idx="303">
                  <c:v>-22.56</c:v>
                </c:pt>
                <c:pt idx="304">
                  <c:v>-22.4</c:v>
                </c:pt>
                <c:pt idx="305">
                  <c:v>-22.24</c:v>
                </c:pt>
                <c:pt idx="306">
                  <c:v>-22.08</c:v>
                </c:pt>
                <c:pt idx="307">
                  <c:v>-21.92</c:v>
                </c:pt>
                <c:pt idx="308">
                  <c:v>-21.76</c:v>
                </c:pt>
                <c:pt idx="309">
                  <c:v>-21.6</c:v>
                </c:pt>
                <c:pt idx="310">
                  <c:v>-21.44</c:v>
                </c:pt>
                <c:pt idx="311">
                  <c:v>-21.28</c:v>
                </c:pt>
                <c:pt idx="312">
                  <c:v>-21.12</c:v>
                </c:pt>
                <c:pt idx="313">
                  <c:v>-20.96</c:v>
                </c:pt>
                <c:pt idx="314">
                  <c:v>-20.8</c:v>
                </c:pt>
                <c:pt idx="315">
                  <c:v>-20.64</c:v>
                </c:pt>
                <c:pt idx="316">
                  <c:v>-20.48</c:v>
                </c:pt>
                <c:pt idx="317">
                  <c:v>-20.32</c:v>
                </c:pt>
                <c:pt idx="318">
                  <c:v>-20.16</c:v>
                </c:pt>
                <c:pt idx="319">
                  <c:v>-20</c:v>
                </c:pt>
                <c:pt idx="320">
                  <c:v>-19.84</c:v>
                </c:pt>
                <c:pt idx="321">
                  <c:v>-19.68</c:v>
                </c:pt>
                <c:pt idx="322">
                  <c:v>-19.52</c:v>
                </c:pt>
                <c:pt idx="323">
                  <c:v>-19.36</c:v>
                </c:pt>
                <c:pt idx="324">
                  <c:v>-19.2</c:v>
                </c:pt>
                <c:pt idx="325">
                  <c:v>-19.04</c:v>
                </c:pt>
                <c:pt idx="326">
                  <c:v>-18.88</c:v>
                </c:pt>
                <c:pt idx="327">
                  <c:v>-18.72</c:v>
                </c:pt>
                <c:pt idx="328">
                  <c:v>-18.56</c:v>
                </c:pt>
                <c:pt idx="329">
                  <c:v>-18.4</c:v>
                </c:pt>
                <c:pt idx="330">
                  <c:v>-18.24</c:v>
                </c:pt>
                <c:pt idx="331">
                  <c:v>-18.08</c:v>
                </c:pt>
                <c:pt idx="332">
                  <c:v>-17.92</c:v>
                </c:pt>
                <c:pt idx="333">
                  <c:v>-17.76</c:v>
                </c:pt>
                <c:pt idx="334">
                  <c:v>-17.6</c:v>
                </c:pt>
                <c:pt idx="335">
                  <c:v>-17.44</c:v>
                </c:pt>
                <c:pt idx="336">
                  <c:v>-17.28</c:v>
                </c:pt>
                <c:pt idx="337">
                  <c:v>-17.12</c:v>
                </c:pt>
                <c:pt idx="338">
                  <c:v>-16.96</c:v>
                </c:pt>
                <c:pt idx="339">
                  <c:v>-16.8</c:v>
                </c:pt>
                <c:pt idx="340">
                  <c:v>-16.64</c:v>
                </c:pt>
                <c:pt idx="341">
                  <c:v>-16.48</c:v>
                </c:pt>
                <c:pt idx="342">
                  <c:v>-16.32</c:v>
                </c:pt>
                <c:pt idx="343">
                  <c:v>-16.16</c:v>
                </c:pt>
                <c:pt idx="344">
                  <c:v>-16</c:v>
                </c:pt>
                <c:pt idx="345">
                  <c:v>-15.84</c:v>
                </c:pt>
                <c:pt idx="346">
                  <c:v>-15.68</c:v>
                </c:pt>
                <c:pt idx="347">
                  <c:v>-15.52</c:v>
                </c:pt>
                <c:pt idx="348">
                  <c:v>-15.36</c:v>
                </c:pt>
                <c:pt idx="349">
                  <c:v>-15.2</c:v>
                </c:pt>
                <c:pt idx="350">
                  <c:v>-15.04</c:v>
                </c:pt>
                <c:pt idx="351">
                  <c:v>-14.88</c:v>
                </c:pt>
                <c:pt idx="352">
                  <c:v>-14.72</c:v>
                </c:pt>
                <c:pt idx="353">
                  <c:v>-14.56</c:v>
                </c:pt>
                <c:pt idx="354">
                  <c:v>-14.4</c:v>
                </c:pt>
                <c:pt idx="355">
                  <c:v>-14.24</c:v>
                </c:pt>
                <c:pt idx="356">
                  <c:v>-14.08</c:v>
                </c:pt>
                <c:pt idx="357">
                  <c:v>-13.92</c:v>
                </c:pt>
                <c:pt idx="358">
                  <c:v>-13.76</c:v>
                </c:pt>
                <c:pt idx="359">
                  <c:v>-13.6</c:v>
                </c:pt>
                <c:pt idx="360">
                  <c:v>-13.44</c:v>
                </c:pt>
                <c:pt idx="361">
                  <c:v>-13.28</c:v>
                </c:pt>
                <c:pt idx="362">
                  <c:v>-13.12</c:v>
                </c:pt>
                <c:pt idx="363">
                  <c:v>-12.96</c:v>
                </c:pt>
                <c:pt idx="364">
                  <c:v>-12.8</c:v>
                </c:pt>
                <c:pt idx="365">
                  <c:v>-12.64</c:v>
                </c:pt>
                <c:pt idx="366">
                  <c:v>-12.48</c:v>
                </c:pt>
                <c:pt idx="367">
                  <c:v>-12.32</c:v>
                </c:pt>
                <c:pt idx="368">
                  <c:v>-12.16</c:v>
                </c:pt>
                <c:pt idx="369">
                  <c:v>-12</c:v>
                </c:pt>
                <c:pt idx="370">
                  <c:v>-11.84</c:v>
                </c:pt>
                <c:pt idx="371">
                  <c:v>-11.68</c:v>
                </c:pt>
                <c:pt idx="372">
                  <c:v>-11.52</c:v>
                </c:pt>
                <c:pt idx="373">
                  <c:v>-11.36</c:v>
                </c:pt>
                <c:pt idx="374">
                  <c:v>-11.2</c:v>
                </c:pt>
                <c:pt idx="375">
                  <c:v>-11.04</c:v>
                </c:pt>
                <c:pt idx="376">
                  <c:v>-10.88</c:v>
                </c:pt>
                <c:pt idx="377">
                  <c:v>-10.72</c:v>
                </c:pt>
                <c:pt idx="378">
                  <c:v>-10.56</c:v>
                </c:pt>
                <c:pt idx="379">
                  <c:v>-10.4</c:v>
                </c:pt>
                <c:pt idx="380">
                  <c:v>-10.24</c:v>
                </c:pt>
                <c:pt idx="381">
                  <c:v>-10.08</c:v>
                </c:pt>
                <c:pt idx="382">
                  <c:v>-9.92</c:v>
                </c:pt>
                <c:pt idx="383">
                  <c:v>-9.76</c:v>
                </c:pt>
                <c:pt idx="384">
                  <c:v>-9.6</c:v>
                </c:pt>
                <c:pt idx="385">
                  <c:v>-9.44</c:v>
                </c:pt>
                <c:pt idx="386">
                  <c:v>-9.28</c:v>
                </c:pt>
                <c:pt idx="387">
                  <c:v>-9.12</c:v>
                </c:pt>
                <c:pt idx="388">
                  <c:v>-8.96</c:v>
                </c:pt>
                <c:pt idx="389">
                  <c:v>-8.8</c:v>
                </c:pt>
                <c:pt idx="390">
                  <c:v>-8.64</c:v>
                </c:pt>
                <c:pt idx="391">
                  <c:v>-8.48</c:v>
                </c:pt>
                <c:pt idx="392">
                  <c:v>-8.32</c:v>
                </c:pt>
                <c:pt idx="393">
                  <c:v>-8.16</c:v>
                </c:pt>
                <c:pt idx="394">
                  <c:v>-8</c:v>
                </c:pt>
                <c:pt idx="395">
                  <c:v>-7.84</c:v>
                </c:pt>
                <c:pt idx="396">
                  <c:v>-7.68</c:v>
                </c:pt>
                <c:pt idx="397">
                  <c:v>-7.52</c:v>
                </c:pt>
                <c:pt idx="398">
                  <c:v>-7.36</c:v>
                </c:pt>
                <c:pt idx="399">
                  <c:v>-7.2</c:v>
                </c:pt>
                <c:pt idx="400">
                  <c:v>-7.04</c:v>
                </c:pt>
                <c:pt idx="401">
                  <c:v>-6.88</c:v>
                </c:pt>
                <c:pt idx="402">
                  <c:v>-6.72</c:v>
                </c:pt>
                <c:pt idx="403">
                  <c:v>-6.56</c:v>
                </c:pt>
                <c:pt idx="404">
                  <c:v>-6.4</c:v>
                </c:pt>
                <c:pt idx="405">
                  <c:v>-6.24</c:v>
                </c:pt>
                <c:pt idx="406">
                  <c:v>-6.08</c:v>
                </c:pt>
                <c:pt idx="407">
                  <c:v>-5.92</c:v>
                </c:pt>
                <c:pt idx="408">
                  <c:v>-5.76</c:v>
                </c:pt>
                <c:pt idx="409">
                  <c:v>-5.6</c:v>
                </c:pt>
                <c:pt idx="410">
                  <c:v>-5.44</c:v>
                </c:pt>
                <c:pt idx="411">
                  <c:v>-5.28</c:v>
                </c:pt>
                <c:pt idx="412">
                  <c:v>-5.12</c:v>
                </c:pt>
                <c:pt idx="413">
                  <c:v>-4.96</c:v>
                </c:pt>
                <c:pt idx="414">
                  <c:v>-4.8</c:v>
                </c:pt>
                <c:pt idx="415">
                  <c:v>-4.64</c:v>
                </c:pt>
                <c:pt idx="416">
                  <c:v>-4.48</c:v>
                </c:pt>
                <c:pt idx="417">
                  <c:v>-4.32</c:v>
                </c:pt>
                <c:pt idx="418">
                  <c:v>-4.16</c:v>
                </c:pt>
                <c:pt idx="419">
                  <c:v>-4</c:v>
                </c:pt>
                <c:pt idx="420">
                  <c:v>-3.84</c:v>
                </c:pt>
                <c:pt idx="421">
                  <c:v>-3.68</c:v>
                </c:pt>
                <c:pt idx="422">
                  <c:v>-3.52</c:v>
                </c:pt>
                <c:pt idx="423">
                  <c:v>-3.36</c:v>
                </c:pt>
                <c:pt idx="424">
                  <c:v>-3.2</c:v>
                </c:pt>
                <c:pt idx="425">
                  <c:v>-3.04</c:v>
                </c:pt>
                <c:pt idx="426">
                  <c:v>-2.88</c:v>
                </c:pt>
                <c:pt idx="427">
                  <c:v>-2.72</c:v>
                </c:pt>
                <c:pt idx="428">
                  <c:v>-2.56</c:v>
                </c:pt>
                <c:pt idx="429">
                  <c:v>-2.4</c:v>
                </c:pt>
                <c:pt idx="430">
                  <c:v>-2.24</c:v>
                </c:pt>
                <c:pt idx="431">
                  <c:v>-2.08</c:v>
                </c:pt>
                <c:pt idx="432">
                  <c:v>-1.92</c:v>
                </c:pt>
                <c:pt idx="433">
                  <c:v>-1.76</c:v>
                </c:pt>
                <c:pt idx="434">
                  <c:v>-1.6</c:v>
                </c:pt>
                <c:pt idx="435">
                  <c:v>-1.44</c:v>
                </c:pt>
                <c:pt idx="436">
                  <c:v>-1.28</c:v>
                </c:pt>
                <c:pt idx="437">
                  <c:v>-1.12</c:v>
                </c:pt>
                <c:pt idx="438">
                  <c:v>-0.96</c:v>
                </c:pt>
                <c:pt idx="439">
                  <c:v>-0.8</c:v>
                </c:pt>
                <c:pt idx="440">
                  <c:v>-0.64</c:v>
                </c:pt>
                <c:pt idx="441">
                  <c:v>-0.48</c:v>
                </c:pt>
                <c:pt idx="442">
                  <c:v>-0.32</c:v>
                </c:pt>
                <c:pt idx="443">
                  <c:v>-0.16</c:v>
                </c:pt>
                <c:pt idx="444">
                  <c:v>0</c:v>
                </c:pt>
                <c:pt idx="445">
                  <c:v>0.16</c:v>
                </c:pt>
                <c:pt idx="446">
                  <c:v>0.32</c:v>
                </c:pt>
                <c:pt idx="447">
                  <c:v>0.48</c:v>
                </c:pt>
                <c:pt idx="448">
                  <c:v>0.64</c:v>
                </c:pt>
                <c:pt idx="449">
                  <c:v>0.8</c:v>
                </c:pt>
                <c:pt idx="450">
                  <c:v>0.96</c:v>
                </c:pt>
                <c:pt idx="451">
                  <c:v>1.12</c:v>
                </c:pt>
                <c:pt idx="452">
                  <c:v>1.28</c:v>
                </c:pt>
                <c:pt idx="453">
                  <c:v>1.44</c:v>
                </c:pt>
                <c:pt idx="454">
                  <c:v>1.6</c:v>
                </c:pt>
                <c:pt idx="455">
                  <c:v>1.76</c:v>
                </c:pt>
                <c:pt idx="456">
                  <c:v>1.92</c:v>
                </c:pt>
                <c:pt idx="457">
                  <c:v>2.08</c:v>
                </c:pt>
                <c:pt idx="458">
                  <c:v>2.24</c:v>
                </c:pt>
                <c:pt idx="459">
                  <c:v>2.4</c:v>
                </c:pt>
                <c:pt idx="460">
                  <c:v>2.56</c:v>
                </c:pt>
                <c:pt idx="461">
                  <c:v>2.72</c:v>
                </c:pt>
                <c:pt idx="462">
                  <c:v>2.88</c:v>
                </c:pt>
                <c:pt idx="463">
                  <c:v>3.04</c:v>
                </c:pt>
                <c:pt idx="464">
                  <c:v>3.2</c:v>
                </c:pt>
                <c:pt idx="465">
                  <c:v>3.36</c:v>
                </c:pt>
                <c:pt idx="466">
                  <c:v>3.52</c:v>
                </c:pt>
                <c:pt idx="467">
                  <c:v>3.68</c:v>
                </c:pt>
                <c:pt idx="468">
                  <c:v>3.84</c:v>
                </c:pt>
                <c:pt idx="469">
                  <c:v>4</c:v>
                </c:pt>
                <c:pt idx="470">
                  <c:v>4.16</c:v>
                </c:pt>
                <c:pt idx="471">
                  <c:v>4.32</c:v>
                </c:pt>
                <c:pt idx="472">
                  <c:v>4.48</c:v>
                </c:pt>
                <c:pt idx="473">
                  <c:v>4.64</c:v>
                </c:pt>
                <c:pt idx="474">
                  <c:v>4.8</c:v>
                </c:pt>
                <c:pt idx="475">
                  <c:v>4.96</c:v>
                </c:pt>
                <c:pt idx="476">
                  <c:v>5.12</c:v>
                </c:pt>
                <c:pt idx="477">
                  <c:v>5.28</c:v>
                </c:pt>
                <c:pt idx="478">
                  <c:v>5.44</c:v>
                </c:pt>
                <c:pt idx="479">
                  <c:v>5.6</c:v>
                </c:pt>
                <c:pt idx="480">
                  <c:v>5.76</c:v>
                </c:pt>
                <c:pt idx="481">
                  <c:v>5.92</c:v>
                </c:pt>
                <c:pt idx="482">
                  <c:v>6.08</c:v>
                </c:pt>
                <c:pt idx="483">
                  <c:v>6.24</c:v>
                </c:pt>
                <c:pt idx="484">
                  <c:v>6.4</c:v>
                </c:pt>
                <c:pt idx="485">
                  <c:v>6.56</c:v>
                </c:pt>
                <c:pt idx="486">
                  <c:v>6.72</c:v>
                </c:pt>
                <c:pt idx="487">
                  <c:v>6.88</c:v>
                </c:pt>
                <c:pt idx="488">
                  <c:v>7.04</c:v>
                </c:pt>
                <c:pt idx="489">
                  <c:v>7.2</c:v>
                </c:pt>
                <c:pt idx="490">
                  <c:v>7.36</c:v>
                </c:pt>
                <c:pt idx="491">
                  <c:v>7.52</c:v>
                </c:pt>
                <c:pt idx="492">
                  <c:v>7.68</c:v>
                </c:pt>
                <c:pt idx="493">
                  <c:v>7.84</c:v>
                </c:pt>
                <c:pt idx="494">
                  <c:v>8</c:v>
                </c:pt>
                <c:pt idx="495">
                  <c:v>8.16</c:v>
                </c:pt>
                <c:pt idx="496">
                  <c:v>8.32</c:v>
                </c:pt>
                <c:pt idx="497">
                  <c:v>8.48</c:v>
                </c:pt>
                <c:pt idx="498">
                  <c:v>8.64</c:v>
                </c:pt>
                <c:pt idx="499">
                  <c:v>8.8</c:v>
                </c:pt>
                <c:pt idx="500">
                  <c:v>8.96</c:v>
                </c:pt>
                <c:pt idx="501">
                  <c:v>9.12</c:v>
                </c:pt>
                <c:pt idx="502">
                  <c:v>9.28</c:v>
                </c:pt>
                <c:pt idx="503">
                  <c:v>9.44</c:v>
                </c:pt>
                <c:pt idx="504">
                  <c:v>9.6</c:v>
                </c:pt>
                <c:pt idx="505">
                  <c:v>9.76</c:v>
                </c:pt>
                <c:pt idx="506">
                  <c:v>9.92</c:v>
                </c:pt>
                <c:pt idx="507">
                  <c:v>10.08</c:v>
                </c:pt>
                <c:pt idx="508">
                  <c:v>10.24</c:v>
                </c:pt>
                <c:pt idx="509">
                  <c:v>10.4</c:v>
                </c:pt>
                <c:pt idx="510">
                  <c:v>10.56</c:v>
                </c:pt>
                <c:pt idx="511">
                  <c:v>10.72</c:v>
                </c:pt>
                <c:pt idx="512">
                  <c:v>10.88</c:v>
                </c:pt>
                <c:pt idx="513">
                  <c:v>11.04</c:v>
                </c:pt>
                <c:pt idx="514">
                  <c:v>11.2</c:v>
                </c:pt>
                <c:pt idx="515">
                  <c:v>11.36</c:v>
                </c:pt>
                <c:pt idx="516">
                  <c:v>11.52</c:v>
                </c:pt>
                <c:pt idx="517">
                  <c:v>11.68</c:v>
                </c:pt>
                <c:pt idx="518">
                  <c:v>11.84</c:v>
                </c:pt>
                <c:pt idx="519">
                  <c:v>12</c:v>
                </c:pt>
                <c:pt idx="520">
                  <c:v>12.16</c:v>
                </c:pt>
                <c:pt idx="521">
                  <c:v>12.32</c:v>
                </c:pt>
                <c:pt idx="522">
                  <c:v>12.48</c:v>
                </c:pt>
                <c:pt idx="523">
                  <c:v>12.64</c:v>
                </c:pt>
                <c:pt idx="524">
                  <c:v>12.8</c:v>
                </c:pt>
                <c:pt idx="525">
                  <c:v>12.96</c:v>
                </c:pt>
                <c:pt idx="526">
                  <c:v>13.12</c:v>
                </c:pt>
                <c:pt idx="527">
                  <c:v>13.28</c:v>
                </c:pt>
                <c:pt idx="528">
                  <c:v>13.44</c:v>
                </c:pt>
                <c:pt idx="529">
                  <c:v>13.6</c:v>
                </c:pt>
                <c:pt idx="530">
                  <c:v>13.76</c:v>
                </c:pt>
                <c:pt idx="531">
                  <c:v>13.92</c:v>
                </c:pt>
                <c:pt idx="532">
                  <c:v>14.08</c:v>
                </c:pt>
                <c:pt idx="533">
                  <c:v>14.24</c:v>
                </c:pt>
                <c:pt idx="534">
                  <c:v>14.4</c:v>
                </c:pt>
                <c:pt idx="535">
                  <c:v>14.56</c:v>
                </c:pt>
                <c:pt idx="536">
                  <c:v>14.72</c:v>
                </c:pt>
                <c:pt idx="537">
                  <c:v>14.88</c:v>
                </c:pt>
                <c:pt idx="538">
                  <c:v>15.04</c:v>
                </c:pt>
                <c:pt idx="539">
                  <c:v>15.2</c:v>
                </c:pt>
                <c:pt idx="540">
                  <c:v>15.36</c:v>
                </c:pt>
                <c:pt idx="541">
                  <c:v>15.52</c:v>
                </c:pt>
                <c:pt idx="542">
                  <c:v>15.68</c:v>
                </c:pt>
                <c:pt idx="543">
                  <c:v>15.84</c:v>
                </c:pt>
                <c:pt idx="544">
                  <c:v>16</c:v>
                </c:pt>
                <c:pt idx="545">
                  <c:v>16.16</c:v>
                </c:pt>
                <c:pt idx="546">
                  <c:v>16.32</c:v>
                </c:pt>
                <c:pt idx="547">
                  <c:v>16.48</c:v>
                </c:pt>
                <c:pt idx="548">
                  <c:v>16.64</c:v>
                </c:pt>
                <c:pt idx="549">
                  <c:v>16.8</c:v>
                </c:pt>
                <c:pt idx="550">
                  <c:v>16.96</c:v>
                </c:pt>
                <c:pt idx="551">
                  <c:v>17.12</c:v>
                </c:pt>
                <c:pt idx="552">
                  <c:v>17.28</c:v>
                </c:pt>
                <c:pt idx="553">
                  <c:v>17.44</c:v>
                </c:pt>
                <c:pt idx="554">
                  <c:v>17.6</c:v>
                </c:pt>
                <c:pt idx="555">
                  <c:v>17.76</c:v>
                </c:pt>
                <c:pt idx="556">
                  <c:v>17.92</c:v>
                </c:pt>
                <c:pt idx="557">
                  <c:v>18.08</c:v>
                </c:pt>
                <c:pt idx="558">
                  <c:v>18.24</c:v>
                </c:pt>
                <c:pt idx="559">
                  <c:v>18.4</c:v>
                </c:pt>
                <c:pt idx="560">
                  <c:v>18.56</c:v>
                </c:pt>
                <c:pt idx="561">
                  <c:v>18.72</c:v>
                </c:pt>
                <c:pt idx="562">
                  <c:v>18.88</c:v>
                </c:pt>
                <c:pt idx="563">
                  <c:v>19.04</c:v>
                </c:pt>
                <c:pt idx="564">
                  <c:v>19.2</c:v>
                </c:pt>
                <c:pt idx="565">
                  <c:v>19.36</c:v>
                </c:pt>
                <c:pt idx="566">
                  <c:v>19.52</c:v>
                </c:pt>
                <c:pt idx="567">
                  <c:v>19.68</c:v>
                </c:pt>
                <c:pt idx="568">
                  <c:v>19.84</c:v>
                </c:pt>
                <c:pt idx="569">
                  <c:v>20</c:v>
                </c:pt>
                <c:pt idx="570">
                  <c:v>20.16</c:v>
                </c:pt>
                <c:pt idx="571">
                  <c:v>20.32</c:v>
                </c:pt>
                <c:pt idx="572">
                  <c:v>20.48</c:v>
                </c:pt>
                <c:pt idx="573">
                  <c:v>20.64</c:v>
                </c:pt>
                <c:pt idx="574">
                  <c:v>20.8</c:v>
                </c:pt>
                <c:pt idx="575">
                  <c:v>20.96</c:v>
                </c:pt>
                <c:pt idx="576">
                  <c:v>21.12</c:v>
                </c:pt>
                <c:pt idx="577">
                  <c:v>21.28</c:v>
                </c:pt>
                <c:pt idx="578">
                  <c:v>21.44</c:v>
                </c:pt>
                <c:pt idx="579">
                  <c:v>21.6</c:v>
                </c:pt>
                <c:pt idx="580">
                  <c:v>21.76</c:v>
                </c:pt>
                <c:pt idx="581">
                  <c:v>21.92</c:v>
                </c:pt>
                <c:pt idx="582">
                  <c:v>22.08</c:v>
                </c:pt>
                <c:pt idx="583">
                  <c:v>22.24</c:v>
                </c:pt>
                <c:pt idx="584">
                  <c:v>22.4</c:v>
                </c:pt>
                <c:pt idx="585">
                  <c:v>22.56</c:v>
                </c:pt>
                <c:pt idx="586">
                  <c:v>22.72</c:v>
                </c:pt>
                <c:pt idx="587">
                  <c:v>22.88</c:v>
                </c:pt>
                <c:pt idx="588">
                  <c:v>23.04</c:v>
                </c:pt>
                <c:pt idx="589">
                  <c:v>23.2</c:v>
                </c:pt>
                <c:pt idx="590">
                  <c:v>23.36</c:v>
                </c:pt>
                <c:pt idx="591">
                  <c:v>23.52</c:v>
                </c:pt>
                <c:pt idx="592">
                  <c:v>23.68</c:v>
                </c:pt>
                <c:pt idx="593">
                  <c:v>23.84</c:v>
                </c:pt>
                <c:pt idx="594">
                  <c:v>24</c:v>
                </c:pt>
                <c:pt idx="595">
                  <c:v>24.16</c:v>
                </c:pt>
                <c:pt idx="596">
                  <c:v>24.32</c:v>
                </c:pt>
                <c:pt idx="597">
                  <c:v>24.48</c:v>
                </c:pt>
                <c:pt idx="598">
                  <c:v>24.64</c:v>
                </c:pt>
                <c:pt idx="599">
                  <c:v>24.8</c:v>
                </c:pt>
                <c:pt idx="600">
                  <c:v>24.96</c:v>
                </c:pt>
                <c:pt idx="601">
                  <c:v>25.12</c:v>
                </c:pt>
                <c:pt idx="602">
                  <c:v>25.28</c:v>
                </c:pt>
                <c:pt idx="603">
                  <c:v>25.44</c:v>
                </c:pt>
                <c:pt idx="604">
                  <c:v>25.6</c:v>
                </c:pt>
                <c:pt idx="605">
                  <c:v>25.76</c:v>
                </c:pt>
                <c:pt idx="606">
                  <c:v>25.92</c:v>
                </c:pt>
                <c:pt idx="607">
                  <c:v>26.08</c:v>
                </c:pt>
                <c:pt idx="608">
                  <c:v>26.24</c:v>
                </c:pt>
                <c:pt idx="609">
                  <c:v>26.4</c:v>
                </c:pt>
                <c:pt idx="610">
                  <c:v>26.56</c:v>
                </c:pt>
                <c:pt idx="611">
                  <c:v>26.72</c:v>
                </c:pt>
                <c:pt idx="612">
                  <c:v>26.88</c:v>
                </c:pt>
                <c:pt idx="613">
                  <c:v>27.04</c:v>
                </c:pt>
                <c:pt idx="614">
                  <c:v>27.2</c:v>
                </c:pt>
                <c:pt idx="615">
                  <c:v>27.36</c:v>
                </c:pt>
                <c:pt idx="616">
                  <c:v>27.52</c:v>
                </c:pt>
                <c:pt idx="617">
                  <c:v>27.68</c:v>
                </c:pt>
                <c:pt idx="618">
                  <c:v>27.84</c:v>
                </c:pt>
                <c:pt idx="619">
                  <c:v>28</c:v>
                </c:pt>
                <c:pt idx="620">
                  <c:v>28.16</c:v>
                </c:pt>
                <c:pt idx="621">
                  <c:v>28.32</c:v>
                </c:pt>
                <c:pt idx="622">
                  <c:v>28.48</c:v>
                </c:pt>
                <c:pt idx="623">
                  <c:v>28.64</c:v>
                </c:pt>
                <c:pt idx="624">
                  <c:v>28.8</c:v>
                </c:pt>
                <c:pt idx="625">
                  <c:v>28.96</c:v>
                </c:pt>
                <c:pt idx="626">
                  <c:v>29.12</c:v>
                </c:pt>
                <c:pt idx="627">
                  <c:v>29.28</c:v>
                </c:pt>
                <c:pt idx="628">
                  <c:v>29.44</c:v>
                </c:pt>
                <c:pt idx="629">
                  <c:v>29.6</c:v>
                </c:pt>
                <c:pt idx="630">
                  <c:v>29.76</c:v>
                </c:pt>
                <c:pt idx="631">
                  <c:v>29.92</c:v>
                </c:pt>
                <c:pt idx="632">
                  <c:v>30.08</c:v>
                </c:pt>
                <c:pt idx="633">
                  <c:v>30.24</c:v>
                </c:pt>
                <c:pt idx="634">
                  <c:v>30.4</c:v>
                </c:pt>
                <c:pt idx="635">
                  <c:v>30.56</c:v>
                </c:pt>
                <c:pt idx="636">
                  <c:v>30.72</c:v>
                </c:pt>
                <c:pt idx="637">
                  <c:v>30.88</c:v>
                </c:pt>
                <c:pt idx="638">
                  <c:v>31.04</c:v>
                </c:pt>
                <c:pt idx="639">
                  <c:v>31.2</c:v>
                </c:pt>
                <c:pt idx="640">
                  <c:v>31.36</c:v>
                </c:pt>
                <c:pt idx="641">
                  <c:v>31.52</c:v>
                </c:pt>
                <c:pt idx="642">
                  <c:v>31.68</c:v>
                </c:pt>
                <c:pt idx="643">
                  <c:v>31.84</c:v>
                </c:pt>
                <c:pt idx="644">
                  <c:v>32</c:v>
                </c:pt>
                <c:pt idx="645">
                  <c:v>32.16</c:v>
                </c:pt>
                <c:pt idx="646">
                  <c:v>32.32</c:v>
                </c:pt>
                <c:pt idx="647">
                  <c:v>32.48</c:v>
                </c:pt>
                <c:pt idx="648">
                  <c:v>32.64</c:v>
                </c:pt>
                <c:pt idx="649">
                  <c:v>32.8</c:v>
                </c:pt>
                <c:pt idx="650">
                  <c:v>32.96</c:v>
                </c:pt>
                <c:pt idx="651">
                  <c:v>33.12</c:v>
                </c:pt>
                <c:pt idx="652">
                  <c:v>33.28</c:v>
                </c:pt>
                <c:pt idx="653">
                  <c:v>33.44</c:v>
                </c:pt>
                <c:pt idx="654">
                  <c:v>33.6</c:v>
                </c:pt>
                <c:pt idx="655">
                  <c:v>33.76</c:v>
                </c:pt>
                <c:pt idx="656">
                  <c:v>33.92</c:v>
                </c:pt>
                <c:pt idx="657">
                  <c:v>34.08</c:v>
                </c:pt>
                <c:pt idx="658">
                  <c:v>34.24</c:v>
                </c:pt>
                <c:pt idx="659">
                  <c:v>34.4</c:v>
                </c:pt>
                <c:pt idx="660">
                  <c:v>34.56</c:v>
                </c:pt>
                <c:pt idx="661">
                  <c:v>34.72</c:v>
                </c:pt>
                <c:pt idx="662">
                  <c:v>34.88</c:v>
                </c:pt>
                <c:pt idx="663">
                  <c:v>35.04</c:v>
                </c:pt>
                <c:pt idx="664">
                  <c:v>35.2</c:v>
                </c:pt>
                <c:pt idx="665">
                  <c:v>35.36</c:v>
                </c:pt>
                <c:pt idx="666">
                  <c:v>35.52</c:v>
                </c:pt>
                <c:pt idx="667">
                  <c:v>35.68</c:v>
                </c:pt>
                <c:pt idx="668">
                  <c:v>35.84</c:v>
                </c:pt>
                <c:pt idx="669">
                  <c:v>36</c:v>
                </c:pt>
                <c:pt idx="670">
                  <c:v>36.16</c:v>
                </c:pt>
                <c:pt idx="671">
                  <c:v>36.32</c:v>
                </c:pt>
                <c:pt idx="672">
                  <c:v>36.48</c:v>
                </c:pt>
                <c:pt idx="673">
                  <c:v>36.64</c:v>
                </c:pt>
                <c:pt idx="674">
                  <c:v>36.8</c:v>
                </c:pt>
                <c:pt idx="675">
                  <c:v>36.96</c:v>
                </c:pt>
                <c:pt idx="676">
                  <c:v>37.12</c:v>
                </c:pt>
                <c:pt idx="677">
                  <c:v>37.28</c:v>
                </c:pt>
                <c:pt idx="678">
                  <c:v>37.44</c:v>
                </c:pt>
                <c:pt idx="679">
                  <c:v>37.6</c:v>
                </c:pt>
                <c:pt idx="680">
                  <c:v>37.76</c:v>
                </c:pt>
                <c:pt idx="681">
                  <c:v>37.92</c:v>
                </c:pt>
                <c:pt idx="682">
                  <c:v>38.08</c:v>
                </c:pt>
                <c:pt idx="683">
                  <c:v>38.24</c:v>
                </c:pt>
                <c:pt idx="684">
                  <c:v>38.4</c:v>
                </c:pt>
                <c:pt idx="685">
                  <c:v>38.56</c:v>
                </c:pt>
                <c:pt idx="686">
                  <c:v>38.72</c:v>
                </c:pt>
                <c:pt idx="687">
                  <c:v>38.88</c:v>
                </c:pt>
                <c:pt idx="688">
                  <c:v>39.04</c:v>
                </c:pt>
                <c:pt idx="689">
                  <c:v>39.2</c:v>
                </c:pt>
                <c:pt idx="690">
                  <c:v>39.36</c:v>
                </c:pt>
                <c:pt idx="691">
                  <c:v>39.52</c:v>
                </c:pt>
                <c:pt idx="692">
                  <c:v>39.68</c:v>
                </c:pt>
                <c:pt idx="693">
                  <c:v>39.84</c:v>
                </c:pt>
                <c:pt idx="694">
                  <c:v>40</c:v>
                </c:pt>
                <c:pt idx="695">
                  <c:v>40.16</c:v>
                </c:pt>
                <c:pt idx="696">
                  <c:v>40.32</c:v>
                </c:pt>
                <c:pt idx="697">
                  <c:v>40.48</c:v>
                </c:pt>
                <c:pt idx="698">
                  <c:v>40.64</c:v>
                </c:pt>
                <c:pt idx="699">
                  <c:v>40.8</c:v>
                </c:pt>
                <c:pt idx="700">
                  <c:v>40.96</c:v>
                </c:pt>
                <c:pt idx="701">
                  <c:v>41.12</c:v>
                </c:pt>
                <c:pt idx="702">
                  <c:v>41.28</c:v>
                </c:pt>
                <c:pt idx="703">
                  <c:v>41.44</c:v>
                </c:pt>
                <c:pt idx="704">
                  <c:v>41.6</c:v>
                </c:pt>
                <c:pt idx="705">
                  <c:v>41.76</c:v>
                </c:pt>
                <c:pt idx="706">
                  <c:v>41.92</c:v>
                </c:pt>
                <c:pt idx="707">
                  <c:v>42.08</c:v>
                </c:pt>
                <c:pt idx="708">
                  <c:v>42.24</c:v>
                </c:pt>
                <c:pt idx="709">
                  <c:v>42.4</c:v>
                </c:pt>
                <c:pt idx="710">
                  <c:v>42.56</c:v>
                </c:pt>
                <c:pt idx="711">
                  <c:v>42.72</c:v>
                </c:pt>
                <c:pt idx="712">
                  <c:v>42.88</c:v>
                </c:pt>
                <c:pt idx="713">
                  <c:v>43.04</c:v>
                </c:pt>
                <c:pt idx="714">
                  <c:v>43.2</c:v>
                </c:pt>
                <c:pt idx="715">
                  <c:v>43.36</c:v>
                </c:pt>
                <c:pt idx="716">
                  <c:v>43.52</c:v>
                </c:pt>
                <c:pt idx="717">
                  <c:v>43.68</c:v>
                </c:pt>
                <c:pt idx="718">
                  <c:v>43.84</c:v>
                </c:pt>
                <c:pt idx="719">
                  <c:v>44</c:v>
                </c:pt>
                <c:pt idx="720">
                  <c:v>44.16</c:v>
                </c:pt>
                <c:pt idx="721">
                  <c:v>44.32</c:v>
                </c:pt>
                <c:pt idx="722">
                  <c:v>44.48</c:v>
                </c:pt>
                <c:pt idx="723">
                  <c:v>44.64</c:v>
                </c:pt>
                <c:pt idx="724">
                  <c:v>44.8</c:v>
                </c:pt>
                <c:pt idx="725">
                  <c:v>44.96</c:v>
                </c:pt>
                <c:pt idx="726">
                  <c:v>45.12</c:v>
                </c:pt>
                <c:pt idx="727">
                  <c:v>45.28</c:v>
                </c:pt>
                <c:pt idx="728">
                  <c:v>45.44</c:v>
                </c:pt>
                <c:pt idx="729">
                  <c:v>45.6</c:v>
                </c:pt>
                <c:pt idx="730">
                  <c:v>45.76</c:v>
                </c:pt>
                <c:pt idx="731">
                  <c:v>45.92</c:v>
                </c:pt>
                <c:pt idx="732">
                  <c:v>46.08</c:v>
                </c:pt>
                <c:pt idx="733">
                  <c:v>46.24</c:v>
                </c:pt>
                <c:pt idx="734">
                  <c:v>46.4</c:v>
                </c:pt>
                <c:pt idx="735">
                  <c:v>46.56</c:v>
                </c:pt>
                <c:pt idx="736">
                  <c:v>46.72</c:v>
                </c:pt>
                <c:pt idx="737">
                  <c:v>46.88</c:v>
                </c:pt>
                <c:pt idx="738">
                  <c:v>47.04</c:v>
                </c:pt>
                <c:pt idx="739">
                  <c:v>47.2</c:v>
                </c:pt>
                <c:pt idx="740">
                  <c:v>47.36</c:v>
                </c:pt>
                <c:pt idx="741">
                  <c:v>47.52</c:v>
                </c:pt>
                <c:pt idx="742">
                  <c:v>47.68</c:v>
                </c:pt>
                <c:pt idx="743">
                  <c:v>47.84</c:v>
                </c:pt>
                <c:pt idx="744">
                  <c:v>48</c:v>
                </c:pt>
                <c:pt idx="745">
                  <c:v>48.16</c:v>
                </c:pt>
                <c:pt idx="746">
                  <c:v>48.32</c:v>
                </c:pt>
                <c:pt idx="747">
                  <c:v>48.48</c:v>
                </c:pt>
                <c:pt idx="748">
                  <c:v>48.64</c:v>
                </c:pt>
                <c:pt idx="749">
                  <c:v>48.8</c:v>
                </c:pt>
                <c:pt idx="750">
                  <c:v>48.96</c:v>
                </c:pt>
                <c:pt idx="751">
                  <c:v>49.12</c:v>
                </c:pt>
                <c:pt idx="752">
                  <c:v>49.28</c:v>
                </c:pt>
                <c:pt idx="753">
                  <c:v>49.44</c:v>
                </c:pt>
                <c:pt idx="754">
                  <c:v>49.6</c:v>
                </c:pt>
                <c:pt idx="755">
                  <c:v>49.76</c:v>
                </c:pt>
                <c:pt idx="756">
                  <c:v>49.92</c:v>
                </c:pt>
                <c:pt idx="757">
                  <c:v>50.08</c:v>
                </c:pt>
                <c:pt idx="758">
                  <c:v>50.24</c:v>
                </c:pt>
                <c:pt idx="759">
                  <c:v>50.4</c:v>
                </c:pt>
                <c:pt idx="760">
                  <c:v>50.56</c:v>
                </c:pt>
                <c:pt idx="761">
                  <c:v>50.72</c:v>
                </c:pt>
                <c:pt idx="762">
                  <c:v>50.88</c:v>
                </c:pt>
                <c:pt idx="763">
                  <c:v>51.04</c:v>
                </c:pt>
                <c:pt idx="764">
                  <c:v>51.2</c:v>
                </c:pt>
                <c:pt idx="765">
                  <c:v>51.36</c:v>
                </c:pt>
                <c:pt idx="766">
                  <c:v>51.52</c:v>
                </c:pt>
                <c:pt idx="767">
                  <c:v>51.68</c:v>
                </c:pt>
                <c:pt idx="768">
                  <c:v>51.84</c:v>
                </c:pt>
                <c:pt idx="769">
                  <c:v>52</c:v>
                </c:pt>
                <c:pt idx="770">
                  <c:v>52.16</c:v>
                </c:pt>
                <c:pt idx="771">
                  <c:v>52.32</c:v>
                </c:pt>
                <c:pt idx="772">
                  <c:v>52.48</c:v>
                </c:pt>
                <c:pt idx="773">
                  <c:v>52.64</c:v>
                </c:pt>
                <c:pt idx="774">
                  <c:v>52.8</c:v>
                </c:pt>
                <c:pt idx="775">
                  <c:v>52.96</c:v>
                </c:pt>
                <c:pt idx="776">
                  <c:v>53.12</c:v>
                </c:pt>
                <c:pt idx="777">
                  <c:v>53.28</c:v>
                </c:pt>
                <c:pt idx="778">
                  <c:v>53.44</c:v>
                </c:pt>
                <c:pt idx="779">
                  <c:v>53.6</c:v>
                </c:pt>
                <c:pt idx="780">
                  <c:v>53.76</c:v>
                </c:pt>
                <c:pt idx="781">
                  <c:v>53.92</c:v>
                </c:pt>
                <c:pt idx="782">
                  <c:v>54.08</c:v>
                </c:pt>
                <c:pt idx="783">
                  <c:v>54.24</c:v>
                </c:pt>
                <c:pt idx="784">
                  <c:v>54.4</c:v>
                </c:pt>
                <c:pt idx="785">
                  <c:v>54.56</c:v>
                </c:pt>
                <c:pt idx="786">
                  <c:v>54.72</c:v>
                </c:pt>
                <c:pt idx="787">
                  <c:v>54.88</c:v>
                </c:pt>
                <c:pt idx="788">
                  <c:v>55.04</c:v>
                </c:pt>
                <c:pt idx="789">
                  <c:v>55.2</c:v>
                </c:pt>
                <c:pt idx="790">
                  <c:v>55.36</c:v>
                </c:pt>
                <c:pt idx="791">
                  <c:v>55.52</c:v>
                </c:pt>
                <c:pt idx="792">
                  <c:v>55.68</c:v>
                </c:pt>
                <c:pt idx="793">
                  <c:v>55.84</c:v>
                </c:pt>
                <c:pt idx="794">
                  <c:v>56</c:v>
                </c:pt>
                <c:pt idx="795">
                  <c:v>56.16</c:v>
                </c:pt>
                <c:pt idx="796">
                  <c:v>56.32</c:v>
                </c:pt>
                <c:pt idx="797">
                  <c:v>56.48</c:v>
                </c:pt>
                <c:pt idx="798">
                  <c:v>56.64</c:v>
                </c:pt>
                <c:pt idx="799">
                  <c:v>56.8</c:v>
                </c:pt>
                <c:pt idx="800">
                  <c:v>56.96</c:v>
                </c:pt>
                <c:pt idx="801">
                  <c:v>57.12</c:v>
                </c:pt>
                <c:pt idx="802">
                  <c:v>57.28</c:v>
                </c:pt>
                <c:pt idx="803">
                  <c:v>57.44</c:v>
                </c:pt>
                <c:pt idx="804">
                  <c:v>57.6</c:v>
                </c:pt>
                <c:pt idx="805">
                  <c:v>57.76</c:v>
                </c:pt>
                <c:pt idx="806">
                  <c:v>57.92</c:v>
                </c:pt>
                <c:pt idx="807">
                  <c:v>58.08</c:v>
                </c:pt>
                <c:pt idx="808">
                  <c:v>58.24</c:v>
                </c:pt>
                <c:pt idx="809">
                  <c:v>58.4</c:v>
                </c:pt>
                <c:pt idx="810">
                  <c:v>58.56</c:v>
                </c:pt>
                <c:pt idx="811">
                  <c:v>58.72</c:v>
                </c:pt>
                <c:pt idx="812">
                  <c:v>58.88</c:v>
                </c:pt>
                <c:pt idx="813">
                  <c:v>59.04</c:v>
                </c:pt>
                <c:pt idx="814">
                  <c:v>59.2</c:v>
                </c:pt>
                <c:pt idx="815">
                  <c:v>59.36</c:v>
                </c:pt>
                <c:pt idx="816">
                  <c:v>59.52</c:v>
                </c:pt>
                <c:pt idx="817">
                  <c:v>59.68</c:v>
                </c:pt>
                <c:pt idx="818">
                  <c:v>59.84</c:v>
                </c:pt>
                <c:pt idx="819">
                  <c:v>60</c:v>
                </c:pt>
                <c:pt idx="820">
                  <c:v>60.16</c:v>
                </c:pt>
                <c:pt idx="821">
                  <c:v>60.32</c:v>
                </c:pt>
                <c:pt idx="822">
                  <c:v>60.48</c:v>
                </c:pt>
                <c:pt idx="823">
                  <c:v>60.64</c:v>
                </c:pt>
                <c:pt idx="824">
                  <c:v>60.8</c:v>
                </c:pt>
                <c:pt idx="825">
                  <c:v>60.96</c:v>
                </c:pt>
                <c:pt idx="826">
                  <c:v>61.12</c:v>
                </c:pt>
                <c:pt idx="827">
                  <c:v>61.28</c:v>
                </c:pt>
                <c:pt idx="828">
                  <c:v>61.44</c:v>
                </c:pt>
                <c:pt idx="829">
                  <c:v>61.6</c:v>
                </c:pt>
                <c:pt idx="830">
                  <c:v>61.76</c:v>
                </c:pt>
                <c:pt idx="831">
                  <c:v>61.92</c:v>
                </c:pt>
                <c:pt idx="832">
                  <c:v>62.08</c:v>
                </c:pt>
                <c:pt idx="833">
                  <c:v>62.24</c:v>
                </c:pt>
                <c:pt idx="834">
                  <c:v>62.4</c:v>
                </c:pt>
                <c:pt idx="835">
                  <c:v>62.56</c:v>
                </c:pt>
                <c:pt idx="836">
                  <c:v>62.72</c:v>
                </c:pt>
                <c:pt idx="837">
                  <c:v>62.88</c:v>
                </c:pt>
                <c:pt idx="838">
                  <c:v>63.04</c:v>
                </c:pt>
                <c:pt idx="839">
                  <c:v>63.2</c:v>
                </c:pt>
                <c:pt idx="840">
                  <c:v>63.36</c:v>
                </c:pt>
                <c:pt idx="841">
                  <c:v>63.52</c:v>
                </c:pt>
                <c:pt idx="842">
                  <c:v>63.68</c:v>
                </c:pt>
                <c:pt idx="843">
                  <c:v>63.84</c:v>
                </c:pt>
                <c:pt idx="844">
                  <c:v>64</c:v>
                </c:pt>
                <c:pt idx="845">
                  <c:v>64.16</c:v>
                </c:pt>
                <c:pt idx="846">
                  <c:v>64.32</c:v>
                </c:pt>
                <c:pt idx="847">
                  <c:v>64.48</c:v>
                </c:pt>
                <c:pt idx="848">
                  <c:v>64.64</c:v>
                </c:pt>
                <c:pt idx="849">
                  <c:v>64.8</c:v>
                </c:pt>
                <c:pt idx="850">
                  <c:v>64.96</c:v>
                </c:pt>
                <c:pt idx="851">
                  <c:v>65.12</c:v>
                </c:pt>
                <c:pt idx="852">
                  <c:v>65.28</c:v>
                </c:pt>
                <c:pt idx="853">
                  <c:v>65.44</c:v>
                </c:pt>
                <c:pt idx="854">
                  <c:v>65.6</c:v>
                </c:pt>
                <c:pt idx="855">
                  <c:v>65.76</c:v>
                </c:pt>
                <c:pt idx="856">
                  <c:v>65.92</c:v>
                </c:pt>
                <c:pt idx="857">
                  <c:v>66.08</c:v>
                </c:pt>
                <c:pt idx="858">
                  <c:v>66.24</c:v>
                </c:pt>
                <c:pt idx="859">
                  <c:v>66.4</c:v>
                </c:pt>
                <c:pt idx="860">
                  <c:v>66.56</c:v>
                </c:pt>
                <c:pt idx="861">
                  <c:v>66.72</c:v>
                </c:pt>
                <c:pt idx="862">
                  <c:v>66.88</c:v>
                </c:pt>
                <c:pt idx="863">
                  <c:v>67.04</c:v>
                </c:pt>
                <c:pt idx="864">
                  <c:v>67.2</c:v>
                </c:pt>
                <c:pt idx="865">
                  <c:v>67.36</c:v>
                </c:pt>
                <c:pt idx="866">
                  <c:v>67.52</c:v>
                </c:pt>
                <c:pt idx="867">
                  <c:v>67.68</c:v>
                </c:pt>
                <c:pt idx="868">
                  <c:v>67.84</c:v>
                </c:pt>
                <c:pt idx="869">
                  <c:v>68</c:v>
                </c:pt>
                <c:pt idx="870">
                  <c:v>68.16</c:v>
                </c:pt>
                <c:pt idx="871">
                  <c:v>68.32</c:v>
                </c:pt>
                <c:pt idx="872">
                  <c:v>68.48</c:v>
                </c:pt>
                <c:pt idx="873">
                  <c:v>68.64</c:v>
                </c:pt>
                <c:pt idx="874">
                  <c:v>68.8</c:v>
                </c:pt>
                <c:pt idx="875">
                  <c:v>68.96</c:v>
                </c:pt>
                <c:pt idx="876">
                  <c:v>69.12</c:v>
                </c:pt>
                <c:pt idx="877">
                  <c:v>69.28</c:v>
                </c:pt>
                <c:pt idx="878">
                  <c:v>69.44</c:v>
                </c:pt>
                <c:pt idx="879">
                  <c:v>69.6</c:v>
                </c:pt>
                <c:pt idx="880">
                  <c:v>69.76</c:v>
                </c:pt>
                <c:pt idx="881">
                  <c:v>69.92</c:v>
                </c:pt>
                <c:pt idx="882">
                  <c:v>70.08</c:v>
                </c:pt>
                <c:pt idx="883">
                  <c:v>70.24</c:v>
                </c:pt>
                <c:pt idx="884">
                  <c:v>70.4</c:v>
                </c:pt>
                <c:pt idx="885">
                  <c:v>70.56</c:v>
                </c:pt>
                <c:pt idx="886">
                  <c:v>70.72</c:v>
                </c:pt>
                <c:pt idx="887">
                  <c:v>70.88</c:v>
                </c:pt>
                <c:pt idx="888">
                  <c:v>71.04</c:v>
                </c:pt>
              </c:numCache>
            </c:numRef>
          </c:xVal>
          <c:yVal>
            <c:numRef>
              <c:f>'J07 - Er doped preform'!$T$3:$T$953</c:f>
              <c:numCache>
                <c:formatCode>General</c:formatCode>
                <c:ptCount val="951"/>
                <c:pt idx="0">
                  <c:v>0.007312</c:v>
                </c:pt>
                <c:pt idx="1">
                  <c:v>0.007305</c:v>
                </c:pt>
                <c:pt idx="2">
                  <c:v>0.007299</c:v>
                </c:pt>
                <c:pt idx="3">
                  <c:v>0.007301</c:v>
                </c:pt>
                <c:pt idx="4">
                  <c:v>0.007286</c:v>
                </c:pt>
                <c:pt idx="5">
                  <c:v>0.007293</c:v>
                </c:pt>
                <c:pt idx="6">
                  <c:v>0.007281</c:v>
                </c:pt>
                <c:pt idx="7">
                  <c:v>0.007295</c:v>
                </c:pt>
                <c:pt idx="8">
                  <c:v>0.007286</c:v>
                </c:pt>
                <c:pt idx="9">
                  <c:v>0.007299</c:v>
                </c:pt>
                <c:pt idx="10">
                  <c:v>0.007316</c:v>
                </c:pt>
                <c:pt idx="11">
                  <c:v>0.007301</c:v>
                </c:pt>
                <c:pt idx="12">
                  <c:v>0.007323</c:v>
                </c:pt>
                <c:pt idx="13">
                  <c:v>0.007356</c:v>
                </c:pt>
                <c:pt idx="14">
                  <c:v>0.007341</c:v>
                </c:pt>
                <c:pt idx="15">
                  <c:v>0.007391</c:v>
                </c:pt>
                <c:pt idx="16">
                  <c:v>0.007391</c:v>
                </c:pt>
                <c:pt idx="17">
                  <c:v>0.007392</c:v>
                </c:pt>
                <c:pt idx="18">
                  <c:v>0.007391</c:v>
                </c:pt>
                <c:pt idx="19">
                  <c:v>0.007391</c:v>
                </c:pt>
                <c:pt idx="20">
                  <c:v>0.007391</c:v>
                </c:pt>
                <c:pt idx="21">
                  <c:v>0.007391</c:v>
                </c:pt>
                <c:pt idx="22">
                  <c:v>0.007391</c:v>
                </c:pt>
                <c:pt idx="23">
                  <c:v>0.007391</c:v>
                </c:pt>
                <c:pt idx="24">
                  <c:v>0.007391</c:v>
                </c:pt>
                <c:pt idx="25">
                  <c:v>0.007415</c:v>
                </c:pt>
                <c:pt idx="26">
                  <c:v>0.007404</c:v>
                </c:pt>
                <c:pt idx="27">
                  <c:v>0.007467</c:v>
                </c:pt>
                <c:pt idx="28">
                  <c:v>0.007482</c:v>
                </c:pt>
                <c:pt idx="29">
                  <c:v>0.007496</c:v>
                </c:pt>
                <c:pt idx="30">
                  <c:v>0.007465</c:v>
                </c:pt>
                <c:pt idx="31">
                  <c:v>0.007475</c:v>
                </c:pt>
                <c:pt idx="32">
                  <c:v>0.007498</c:v>
                </c:pt>
                <c:pt idx="33">
                  <c:v>0.007496</c:v>
                </c:pt>
                <c:pt idx="34">
                  <c:v>0.007535</c:v>
                </c:pt>
                <c:pt idx="35">
                  <c:v>0.007514</c:v>
                </c:pt>
                <c:pt idx="36">
                  <c:v>0.007522</c:v>
                </c:pt>
                <c:pt idx="37">
                  <c:v>0.007558</c:v>
                </c:pt>
                <c:pt idx="38">
                  <c:v>0.007602</c:v>
                </c:pt>
                <c:pt idx="39">
                  <c:v>0.007619</c:v>
                </c:pt>
                <c:pt idx="40">
                  <c:v>0.007672</c:v>
                </c:pt>
                <c:pt idx="41">
                  <c:v>0.007699</c:v>
                </c:pt>
                <c:pt idx="42">
                  <c:v>0.00772</c:v>
                </c:pt>
                <c:pt idx="43">
                  <c:v>0.007709</c:v>
                </c:pt>
                <c:pt idx="44">
                  <c:v>0.007751</c:v>
                </c:pt>
                <c:pt idx="45">
                  <c:v>0.007709</c:v>
                </c:pt>
                <c:pt idx="46">
                  <c:v>0.007733</c:v>
                </c:pt>
                <c:pt idx="47">
                  <c:v>0.007672</c:v>
                </c:pt>
                <c:pt idx="48">
                  <c:v>0.007619</c:v>
                </c:pt>
                <c:pt idx="49">
                  <c:v>0.007605</c:v>
                </c:pt>
                <c:pt idx="50">
                  <c:v>0.00754</c:v>
                </c:pt>
                <c:pt idx="51">
                  <c:v>0.007521</c:v>
                </c:pt>
                <c:pt idx="52">
                  <c:v>0.007498</c:v>
                </c:pt>
                <c:pt idx="53">
                  <c:v>0.007545</c:v>
                </c:pt>
                <c:pt idx="54">
                  <c:v>0.007581</c:v>
                </c:pt>
                <c:pt idx="55">
                  <c:v>0.007672</c:v>
                </c:pt>
                <c:pt idx="56">
                  <c:v>0.007552</c:v>
                </c:pt>
                <c:pt idx="57">
                  <c:v>0.007514</c:v>
                </c:pt>
                <c:pt idx="58">
                  <c:v>0.007411</c:v>
                </c:pt>
                <c:pt idx="59">
                  <c:v>0.007128</c:v>
                </c:pt>
                <c:pt idx="60">
                  <c:v>0.0069</c:v>
                </c:pt>
                <c:pt idx="61">
                  <c:v>0.006549</c:v>
                </c:pt>
                <c:pt idx="62">
                  <c:v>0.006117</c:v>
                </c:pt>
                <c:pt idx="63">
                  <c:v>0.005603</c:v>
                </c:pt>
                <c:pt idx="64">
                  <c:v>0.004491</c:v>
                </c:pt>
                <c:pt idx="65">
                  <c:v>0.003322</c:v>
                </c:pt>
                <c:pt idx="66">
                  <c:v>0.002544</c:v>
                </c:pt>
                <c:pt idx="67">
                  <c:v>0.001919</c:v>
                </c:pt>
                <c:pt idx="68">
                  <c:v>0.001408</c:v>
                </c:pt>
                <c:pt idx="69">
                  <c:v>0.000974</c:v>
                </c:pt>
                <c:pt idx="70">
                  <c:v>0.000569</c:v>
                </c:pt>
                <c:pt idx="71">
                  <c:v>0.000341</c:v>
                </c:pt>
                <c:pt idx="72">
                  <c:v>0.000218</c:v>
                </c:pt>
                <c:pt idx="73">
                  <c:v>9.5E-005</c:v>
                </c:pt>
                <c:pt idx="74">
                  <c:v>-1.8E-005</c:v>
                </c:pt>
                <c:pt idx="75">
                  <c:v>-3.7E-005</c:v>
                </c:pt>
                <c:pt idx="76">
                  <c:v>-9.2E-005</c:v>
                </c:pt>
                <c:pt idx="77">
                  <c:v>-3.6E-005</c:v>
                </c:pt>
                <c:pt idx="78">
                  <c:v>-7.9E-005</c:v>
                </c:pt>
                <c:pt idx="79">
                  <c:v>-7.1E-005</c:v>
                </c:pt>
                <c:pt idx="80">
                  <c:v>-0.000113</c:v>
                </c:pt>
                <c:pt idx="81">
                  <c:v>-8.9E-005</c:v>
                </c:pt>
                <c:pt idx="82">
                  <c:v>-0.000115</c:v>
                </c:pt>
                <c:pt idx="83">
                  <c:v>-0.000104</c:v>
                </c:pt>
                <c:pt idx="84">
                  <c:v>-0.000111</c:v>
                </c:pt>
                <c:pt idx="85">
                  <c:v>-0.000149</c:v>
                </c:pt>
                <c:pt idx="86">
                  <c:v>-0.000102</c:v>
                </c:pt>
                <c:pt idx="87">
                  <c:v>-9.8E-005</c:v>
                </c:pt>
                <c:pt idx="88">
                  <c:v>-0.000107</c:v>
                </c:pt>
                <c:pt idx="89">
                  <c:v>-4.2E-005</c:v>
                </c:pt>
                <c:pt idx="90">
                  <c:v>2.1E-005</c:v>
                </c:pt>
                <c:pt idx="91">
                  <c:v>1.1E-005</c:v>
                </c:pt>
                <c:pt idx="92">
                  <c:v>1.6E-005</c:v>
                </c:pt>
                <c:pt idx="93">
                  <c:v>2.7E-005</c:v>
                </c:pt>
                <c:pt idx="94">
                  <c:v>9.5E-005</c:v>
                </c:pt>
                <c:pt idx="95">
                  <c:v>9.5E-005</c:v>
                </c:pt>
                <c:pt idx="96">
                  <c:v>9.5E-005</c:v>
                </c:pt>
                <c:pt idx="97">
                  <c:v>9.5E-005</c:v>
                </c:pt>
                <c:pt idx="98">
                  <c:v>6E-005</c:v>
                </c:pt>
                <c:pt idx="99">
                  <c:v>9.5E-005</c:v>
                </c:pt>
                <c:pt idx="100">
                  <c:v>2.8E-005</c:v>
                </c:pt>
                <c:pt idx="101">
                  <c:v>-1E-006</c:v>
                </c:pt>
                <c:pt idx="102">
                  <c:v>-5.9E-005</c:v>
                </c:pt>
                <c:pt idx="103">
                  <c:v>-8.9E-005</c:v>
                </c:pt>
                <c:pt idx="104">
                  <c:v>-7.8E-005</c:v>
                </c:pt>
                <c:pt idx="105">
                  <c:v>-8.9E-005</c:v>
                </c:pt>
                <c:pt idx="106">
                  <c:v>-9.9E-005</c:v>
                </c:pt>
                <c:pt idx="107">
                  <c:v>-0.000115</c:v>
                </c:pt>
                <c:pt idx="108">
                  <c:v>-0.000111</c:v>
                </c:pt>
                <c:pt idx="109">
                  <c:v>-0.000121</c:v>
                </c:pt>
                <c:pt idx="110">
                  <c:v>-0.00012</c:v>
                </c:pt>
                <c:pt idx="111">
                  <c:v>-0.000113</c:v>
                </c:pt>
                <c:pt idx="112">
                  <c:v>-0.000111</c:v>
                </c:pt>
                <c:pt idx="113">
                  <c:v>-7.7E-005</c:v>
                </c:pt>
                <c:pt idx="114">
                  <c:v>-8.9E-005</c:v>
                </c:pt>
                <c:pt idx="115">
                  <c:v>-7.8E-005</c:v>
                </c:pt>
                <c:pt idx="116">
                  <c:v>-8E-005</c:v>
                </c:pt>
                <c:pt idx="117">
                  <c:v>-5.6E-005</c:v>
                </c:pt>
                <c:pt idx="118">
                  <c:v>-2.8E-005</c:v>
                </c:pt>
                <c:pt idx="119">
                  <c:v>-0.000111</c:v>
                </c:pt>
                <c:pt idx="120">
                  <c:v>-7E-005</c:v>
                </c:pt>
                <c:pt idx="121">
                  <c:v>-0.000102</c:v>
                </c:pt>
                <c:pt idx="122">
                  <c:v>-8E-005</c:v>
                </c:pt>
                <c:pt idx="123">
                  <c:v>-4.5E-005</c:v>
                </c:pt>
                <c:pt idx="124">
                  <c:v>-0.000112</c:v>
                </c:pt>
                <c:pt idx="125">
                  <c:v>-8.9E-005</c:v>
                </c:pt>
                <c:pt idx="126">
                  <c:v>-7.8E-005</c:v>
                </c:pt>
                <c:pt idx="127">
                  <c:v>-2.8E-005</c:v>
                </c:pt>
                <c:pt idx="128">
                  <c:v>-5.9E-005</c:v>
                </c:pt>
                <c:pt idx="129">
                  <c:v>-2.8E-005</c:v>
                </c:pt>
                <c:pt idx="130">
                  <c:v>-3.7E-005</c:v>
                </c:pt>
                <c:pt idx="131">
                  <c:v>-8E-005</c:v>
                </c:pt>
                <c:pt idx="132">
                  <c:v>-7.1E-005</c:v>
                </c:pt>
                <c:pt idx="133">
                  <c:v>-7.9E-005</c:v>
                </c:pt>
                <c:pt idx="134">
                  <c:v>-7.1E-005</c:v>
                </c:pt>
                <c:pt idx="135">
                  <c:v>-9.4E-005</c:v>
                </c:pt>
                <c:pt idx="136">
                  <c:v>-0.000107</c:v>
                </c:pt>
                <c:pt idx="137">
                  <c:v>-8E-005</c:v>
                </c:pt>
                <c:pt idx="138">
                  <c:v>-0.000124</c:v>
                </c:pt>
                <c:pt idx="139">
                  <c:v>-8E-005</c:v>
                </c:pt>
                <c:pt idx="140">
                  <c:v>-0.000122</c:v>
                </c:pt>
                <c:pt idx="141">
                  <c:v>-0.000109</c:v>
                </c:pt>
                <c:pt idx="142">
                  <c:v>-0.000105</c:v>
                </c:pt>
                <c:pt idx="143">
                  <c:v>-8E-005</c:v>
                </c:pt>
                <c:pt idx="144">
                  <c:v>-7.1E-005</c:v>
                </c:pt>
                <c:pt idx="145">
                  <c:v>-8E-005</c:v>
                </c:pt>
                <c:pt idx="146">
                  <c:v>-5.4E-005</c:v>
                </c:pt>
                <c:pt idx="147">
                  <c:v>-0.000107</c:v>
                </c:pt>
                <c:pt idx="148">
                  <c:v>-7.8E-005</c:v>
                </c:pt>
                <c:pt idx="149">
                  <c:v>-6.3E-005</c:v>
                </c:pt>
                <c:pt idx="150">
                  <c:v>-7.4E-005</c:v>
                </c:pt>
                <c:pt idx="151">
                  <c:v>-2.8E-005</c:v>
                </c:pt>
                <c:pt idx="152">
                  <c:v>-7.4E-005</c:v>
                </c:pt>
                <c:pt idx="153">
                  <c:v>-7E-005</c:v>
                </c:pt>
                <c:pt idx="154">
                  <c:v>-5.5E-005</c:v>
                </c:pt>
                <c:pt idx="155">
                  <c:v>-6.2E-005</c:v>
                </c:pt>
                <c:pt idx="156">
                  <c:v>-8.5E-005</c:v>
                </c:pt>
                <c:pt idx="157">
                  <c:v>-8E-005</c:v>
                </c:pt>
                <c:pt idx="158">
                  <c:v>-4.5E-005</c:v>
                </c:pt>
                <c:pt idx="159">
                  <c:v>-5.9E-005</c:v>
                </c:pt>
                <c:pt idx="160">
                  <c:v>-4.5E-005</c:v>
                </c:pt>
                <c:pt idx="161">
                  <c:v>-6.8E-005</c:v>
                </c:pt>
                <c:pt idx="162">
                  <c:v>-4.1E-005</c:v>
                </c:pt>
                <c:pt idx="163">
                  <c:v>-4.1E-005</c:v>
                </c:pt>
                <c:pt idx="164">
                  <c:v>-6.8E-005</c:v>
                </c:pt>
                <c:pt idx="165">
                  <c:v>-1.4E-005</c:v>
                </c:pt>
                <c:pt idx="166">
                  <c:v>-1E-005</c:v>
                </c:pt>
                <c:pt idx="167">
                  <c:v>-3.6E-005</c:v>
                </c:pt>
                <c:pt idx="168">
                  <c:v>-9E-006</c:v>
                </c:pt>
                <c:pt idx="169">
                  <c:v>-1.9E-005</c:v>
                </c:pt>
                <c:pt idx="170">
                  <c:v>-8E-006</c:v>
                </c:pt>
                <c:pt idx="171">
                  <c:v>-1E-005</c:v>
                </c:pt>
                <c:pt idx="172">
                  <c:v>-2.1E-005</c:v>
                </c:pt>
                <c:pt idx="173">
                  <c:v>-2.1E-005</c:v>
                </c:pt>
                <c:pt idx="174">
                  <c:v>-1E-005</c:v>
                </c:pt>
                <c:pt idx="175">
                  <c:v>-1E-005</c:v>
                </c:pt>
                <c:pt idx="176">
                  <c:v>-5.6E-005</c:v>
                </c:pt>
                <c:pt idx="177">
                  <c:v>-9E-006</c:v>
                </c:pt>
                <c:pt idx="178">
                  <c:v>-3.9E-005</c:v>
                </c:pt>
                <c:pt idx="179">
                  <c:v>-6.2E-005</c:v>
                </c:pt>
                <c:pt idx="180">
                  <c:v>-1E-005</c:v>
                </c:pt>
                <c:pt idx="181">
                  <c:v>-3.5E-005</c:v>
                </c:pt>
                <c:pt idx="182">
                  <c:v>-3.6E-005</c:v>
                </c:pt>
                <c:pt idx="183">
                  <c:v>-4.6E-005</c:v>
                </c:pt>
                <c:pt idx="184">
                  <c:v>-3.6E-005</c:v>
                </c:pt>
                <c:pt idx="185">
                  <c:v>-4.6E-005</c:v>
                </c:pt>
                <c:pt idx="186">
                  <c:v>-4.5E-005</c:v>
                </c:pt>
                <c:pt idx="187">
                  <c:v>-5.8E-005</c:v>
                </c:pt>
                <c:pt idx="188">
                  <c:v>-5.4E-005</c:v>
                </c:pt>
                <c:pt idx="189">
                  <c:v>-6E-006</c:v>
                </c:pt>
                <c:pt idx="190">
                  <c:v>-3.3E-005</c:v>
                </c:pt>
                <c:pt idx="191">
                  <c:v>-4.5E-005</c:v>
                </c:pt>
                <c:pt idx="192">
                  <c:v>-1E-005</c:v>
                </c:pt>
                <c:pt idx="193">
                  <c:v>-5.4E-005</c:v>
                </c:pt>
                <c:pt idx="194">
                  <c:v>-4.5E-005</c:v>
                </c:pt>
                <c:pt idx="195">
                  <c:v>-2.8E-005</c:v>
                </c:pt>
                <c:pt idx="196">
                  <c:v>-1E-005</c:v>
                </c:pt>
                <c:pt idx="197">
                  <c:v>-2.7E-005</c:v>
                </c:pt>
                <c:pt idx="198">
                  <c:v>-1E-005</c:v>
                </c:pt>
                <c:pt idx="199">
                  <c:v>-9E-006</c:v>
                </c:pt>
                <c:pt idx="200">
                  <c:v>-3.9E-005</c:v>
                </c:pt>
                <c:pt idx="201">
                  <c:v>-1E-005</c:v>
                </c:pt>
                <c:pt idx="202">
                  <c:v>-3.6E-005</c:v>
                </c:pt>
                <c:pt idx="203">
                  <c:v>-4.4E-005</c:v>
                </c:pt>
                <c:pt idx="204">
                  <c:v>-2.3E-005</c:v>
                </c:pt>
                <c:pt idx="205">
                  <c:v>-3.4E-005</c:v>
                </c:pt>
                <c:pt idx="206">
                  <c:v>-2.8E-005</c:v>
                </c:pt>
                <c:pt idx="207">
                  <c:v>-2.5E-005</c:v>
                </c:pt>
                <c:pt idx="208">
                  <c:v>-2.8E-005</c:v>
                </c:pt>
                <c:pt idx="209">
                  <c:v>-3.7E-005</c:v>
                </c:pt>
                <c:pt idx="210">
                  <c:v>-2.8E-005</c:v>
                </c:pt>
                <c:pt idx="211">
                  <c:v>-1E-005</c:v>
                </c:pt>
                <c:pt idx="212">
                  <c:v>-3.6E-005</c:v>
                </c:pt>
                <c:pt idx="213">
                  <c:v>-3.2E-005</c:v>
                </c:pt>
                <c:pt idx="214">
                  <c:v>-4.8E-005</c:v>
                </c:pt>
                <c:pt idx="215">
                  <c:v>-5.4E-005</c:v>
                </c:pt>
                <c:pt idx="216">
                  <c:v>-3.3E-005</c:v>
                </c:pt>
                <c:pt idx="217">
                  <c:v>-3.6E-005</c:v>
                </c:pt>
                <c:pt idx="218">
                  <c:v>-3.9E-005</c:v>
                </c:pt>
                <c:pt idx="219">
                  <c:v>-4.6E-005</c:v>
                </c:pt>
                <c:pt idx="220">
                  <c:v>-6E-006</c:v>
                </c:pt>
                <c:pt idx="221">
                  <c:v>-2.8E-005</c:v>
                </c:pt>
                <c:pt idx="222">
                  <c:v>-3.9E-005</c:v>
                </c:pt>
                <c:pt idx="223">
                  <c:v>7E-006</c:v>
                </c:pt>
                <c:pt idx="224">
                  <c:v>-1E-005</c:v>
                </c:pt>
                <c:pt idx="225">
                  <c:v>1E-006</c:v>
                </c:pt>
                <c:pt idx="226">
                  <c:v>3E-006</c:v>
                </c:pt>
                <c:pt idx="227">
                  <c:v>-8E-006</c:v>
                </c:pt>
                <c:pt idx="228">
                  <c:v>5E-006</c:v>
                </c:pt>
                <c:pt idx="229">
                  <c:v>-4E-006</c:v>
                </c:pt>
                <c:pt idx="230">
                  <c:v>4.3E-005</c:v>
                </c:pt>
                <c:pt idx="231">
                  <c:v>1.3E-005</c:v>
                </c:pt>
                <c:pt idx="232">
                  <c:v>4.4E-005</c:v>
                </c:pt>
                <c:pt idx="233">
                  <c:v>3.8E-005</c:v>
                </c:pt>
                <c:pt idx="234">
                  <c:v>2.6E-005</c:v>
                </c:pt>
                <c:pt idx="235">
                  <c:v>1.6E-005</c:v>
                </c:pt>
                <c:pt idx="236">
                  <c:v>2E-005</c:v>
                </c:pt>
                <c:pt idx="237">
                  <c:v>1.6E-005</c:v>
                </c:pt>
                <c:pt idx="238">
                  <c:v>3.7E-005</c:v>
                </c:pt>
                <c:pt idx="239">
                  <c:v>-1E-006</c:v>
                </c:pt>
                <c:pt idx="240">
                  <c:v>2.5E-005</c:v>
                </c:pt>
                <c:pt idx="241">
                  <c:v>-4E-006</c:v>
                </c:pt>
                <c:pt idx="242">
                  <c:v>3.3E-005</c:v>
                </c:pt>
                <c:pt idx="243">
                  <c:v>-1E-005</c:v>
                </c:pt>
                <c:pt idx="244">
                  <c:v>-6E-006</c:v>
                </c:pt>
                <c:pt idx="245">
                  <c:v>-6E-006</c:v>
                </c:pt>
                <c:pt idx="246">
                  <c:v>3E-006</c:v>
                </c:pt>
                <c:pt idx="247">
                  <c:v>2.5E-005</c:v>
                </c:pt>
                <c:pt idx="248">
                  <c:v>-1E-005</c:v>
                </c:pt>
                <c:pt idx="249">
                  <c:v>-7E-006</c:v>
                </c:pt>
                <c:pt idx="250">
                  <c:v>-1E-006</c:v>
                </c:pt>
                <c:pt idx="251">
                  <c:v>-4E-006</c:v>
                </c:pt>
                <c:pt idx="252">
                  <c:v>2.5E-005</c:v>
                </c:pt>
                <c:pt idx="253">
                  <c:v>-3E-005</c:v>
                </c:pt>
                <c:pt idx="254">
                  <c:v>7E-006</c:v>
                </c:pt>
                <c:pt idx="255">
                  <c:v>-3.7E-005</c:v>
                </c:pt>
                <c:pt idx="256">
                  <c:v>-2.7E-005</c:v>
                </c:pt>
                <c:pt idx="257">
                  <c:v>-3.7E-005</c:v>
                </c:pt>
                <c:pt idx="258">
                  <c:v>-1E-005</c:v>
                </c:pt>
                <c:pt idx="259">
                  <c:v>-1E-006</c:v>
                </c:pt>
                <c:pt idx="260">
                  <c:v>-3.9E-005</c:v>
                </c:pt>
                <c:pt idx="261">
                  <c:v>-1E-005</c:v>
                </c:pt>
                <c:pt idx="262">
                  <c:v>-1.8E-005</c:v>
                </c:pt>
                <c:pt idx="263">
                  <c:v>-1E-005</c:v>
                </c:pt>
                <c:pt idx="264">
                  <c:v>-3E-005</c:v>
                </c:pt>
                <c:pt idx="265">
                  <c:v>-1.9E-005</c:v>
                </c:pt>
                <c:pt idx="266">
                  <c:v>-3.6E-005</c:v>
                </c:pt>
                <c:pt idx="267">
                  <c:v>-3.6E-005</c:v>
                </c:pt>
                <c:pt idx="268">
                  <c:v>-3E-005</c:v>
                </c:pt>
                <c:pt idx="269">
                  <c:v>-3.7E-005</c:v>
                </c:pt>
                <c:pt idx="270">
                  <c:v>-3.2E-005</c:v>
                </c:pt>
                <c:pt idx="271">
                  <c:v>-4.3E-005</c:v>
                </c:pt>
                <c:pt idx="272">
                  <c:v>-5E-005</c:v>
                </c:pt>
                <c:pt idx="273">
                  <c:v>-3.3E-005</c:v>
                </c:pt>
                <c:pt idx="274">
                  <c:v>-4.5E-005</c:v>
                </c:pt>
                <c:pt idx="275">
                  <c:v>-4.3E-005</c:v>
                </c:pt>
                <c:pt idx="276">
                  <c:v>-9E-006</c:v>
                </c:pt>
                <c:pt idx="277">
                  <c:v>-3.2E-005</c:v>
                </c:pt>
                <c:pt idx="278">
                  <c:v>-1E-005</c:v>
                </c:pt>
                <c:pt idx="279">
                  <c:v>-3.2E-005</c:v>
                </c:pt>
                <c:pt idx="280">
                  <c:v>-1E-005</c:v>
                </c:pt>
                <c:pt idx="281">
                  <c:v>-3.6E-005</c:v>
                </c:pt>
                <c:pt idx="282">
                  <c:v>-1.6E-005</c:v>
                </c:pt>
                <c:pt idx="283">
                  <c:v>-1E-005</c:v>
                </c:pt>
                <c:pt idx="284">
                  <c:v>-2.4E-005</c:v>
                </c:pt>
                <c:pt idx="285">
                  <c:v>-2.8E-005</c:v>
                </c:pt>
                <c:pt idx="286">
                  <c:v>1E-006</c:v>
                </c:pt>
                <c:pt idx="287">
                  <c:v>7E-006</c:v>
                </c:pt>
                <c:pt idx="288">
                  <c:v>-6E-006</c:v>
                </c:pt>
                <c:pt idx="289">
                  <c:v>7E-006</c:v>
                </c:pt>
                <c:pt idx="290">
                  <c:v>3E-006</c:v>
                </c:pt>
                <c:pt idx="291">
                  <c:v>-1E-005</c:v>
                </c:pt>
                <c:pt idx="292">
                  <c:v>3.4E-005</c:v>
                </c:pt>
                <c:pt idx="293">
                  <c:v>1.1E-005</c:v>
                </c:pt>
                <c:pt idx="294">
                  <c:v>5E-006</c:v>
                </c:pt>
                <c:pt idx="295">
                  <c:v>2.7E-005</c:v>
                </c:pt>
                <c:pt idx="296">
                  <c:v>3.4E-005</c:v>
                </c:pt>
                <c:pt idx="297">
                  <c:v>4E-005</c:v>
                </c:pt>
                <c:pt idx="298">
                  <c:v>1.6E-005</c:v>
                </c:pt>
                <c:pt idx="299">
                  <c:v>2.9E-005</c:v>
                </c:pt>
                <c:pt idx="300">
                  <c:v>2.2E-005</c:v>
                </c:pt>
                <c:pt idx="301">
                  <c:v>2.9E-005</c:v>
                </c:pt>
                <c:pt idx="302">
                  <c:v>6E-005</c:v>
                </c:pt>
                <c:pt idx="303">
                  <c:v>3.4E-005</c:v>
                </c:pt>
                <c:pt idx="304">
                  <c:v>9.5E-005</c:v>
                </c:pt>
                <c:pt idx="305">
                  <c:v>3.8E-005</c:v>
                </c:pt>
                <c:pt idx="306">
                  <c:v>3.6E-005</c:v>
                </c:pt>
                <c:pt idx="307">
                  <c:v>9.5E-005</c:v>
                </c:pt>
                <c:pt idx="308">
                  <c:v>9.5E-005</c:v>
                </c:pt>
                <c:pt idx="309">
                  <c:v>9.5E-005</c:v>
                </c:pt>
                <c:pt idx="310">
                  <c:v>3.8E-005</c:v>
                </c:pt>
                <c:pt idx="311">
                  <c:v>9.6E-005</c:v>
                </c:pt>
                <c:pt idx="312">
                  <c:v>9.5E-005</c:v>
                </c:pt>
                <c:pt idx="313">
                  <c:v>4.4E-005</c:v>
                </c:pt>
                <c:pt idx="314">
                  <c:v>9.5E-005</c:v>
                </c:pt>
                <c:pt idx="315">
                  <c:v>9.5E-005</c:v>
                </c:pt>
                <c:pt idx="316">
                  <c:v>9.5E-005</c:v>
                </c:pt>
                <c:pt idx="317">
                  <c:v>3.6E-005</c:v>
                </c:pt>
                <c:pt idx="318">
                  <c:v>9.5E-005</c:v>
                </c:pt>
                <c:pt idx="319">
                  <c:v>4.7E-005</c:v>
                </c:pt>
                <c:pt idx="320">
                  <c:v>9.5E-005</c:v>
                </c:pt>
                <c:pt idx="321">
                  <c:v>4E-005</c:v>
                </c:pt>
                <c:pt idx="322">
                  <c:v>5.1E-005</c:v>
                </c:pt>
                <c:pt idx="323">
                  <c:v>6E-005</c:v>
                </c:pt>
                <c:pt idx="324">
                  <c:v>4E-005</c:v>
                </c:pt>
                <c:pt idx="325">
                  <c:v>9.5E-005</c:v>
                </c:pt>
                <c:pt idx="326">
                  <c:v>9.5E-005</c:v>
                </c:pt>
                <c:pt idx="327">
                  <c:v>2.5E-005</c:v>
                </c:pt>
                <c:pt idx="328">
                  <c:v>9.5E-005</c:v>
                </c:pt>
                <c:pt idx="329">
                  <c:v>9.5E-005</c:v>
                </c:pt>
                <c:pt idx="330">
                  <c:v>6E-005</c:v>
                </c:pt>
                <c:pt idx="331">
                  <c:v>4.5E-005</c:v>
                </c:pt>
                <c:pt idx="332">
                  <c:v>9.7E-005</c:v>
                </c:pt>
                <c:pt idx="333">
                  <c:v>9.5E-005</c:v>
                </c:pt>
                <c:pt idx="334">
                  <c:v>9.5E-005</c:v>
                </c:pt>
                <c:pt idx="335">
                  <c:v>9.5E-005</c:v>
                </c:pt>
                <c:pt idx="336">
                  <c:v>9.5E-005</c:v>
                </c:pt>
                <c:pt idx="337">
                  <c:v>9.5E-005</c:v>
                </c:pt>
                <c:pt idx="338">
                  <c:v>9.5E-005</c:v>
                </c:pt>
                <c:pt idx="339">
                  <c:v>9.5E-005</c:v>
                </c:pt>
                <c:pt idx="340">
                  <c:v>9.5E-005</c:v>
                </c:pt>
                <c:pt idx="341">
                  <c:v>4.4E-005</c:v>
                </c:pt>
                <c:pt idx="342">
                  <c:v>9.5E-005</c:v>
                </c:pt>
                <c:pt idx="343">
                  <c:v>6.2E-005</c:v>
                </c:pt>
                <c:pt idx="344">
                  <c:v>9.5E-005</c:v>
                </c:pt>
                <c:pt idx="345">
                  <c:v>9.5E-005</c:v>
                </c:pt>
                <c:pt idx="346">
                  <c:v>9.5E-005</c:v>
                </c:pt>
                <c:pt idx="347">
                  <c:v>9.5E-005</c:v>
                </c:pt>
                <c:pt idx="348">
                  <c:v>3.3E-005</c:v>
                </c:pt>
                <c:pt idx="349">
                  <c:v>9.5E-005</c:v>
                </c:pt>
                <c:pt idx="350">
                  <c:v>9.5E-005</c:v>
                </c:pt>
                <c:pt idx="351">
                  <c:v>9.5E-005</c:v>
                </c:pt>
                <c:pt idx="352">
                  <c:v>9.5E-005</c:v>
                </c:pt>
                <c:pt idx="353">
                  <c:v>9.5E-005</c:v>
                </c:pt>
                <c:pt idx="354">
                  <c:v>9.5E-005</c:v>
                </c:pt>
                <c:pt idx="355">
                  <c:v>6E-005</c:v>
                </c:pt>
                <c:pt idx="356">
                  <c:v>9.5E-005</c:v>
                </c:pt>
                <c:pt idx="357">
                  <c:v>6.1E-005</c:v>
                </c:pt>
                <c:pt idx="358">
                  <c:v>0.0001</c:v>
                </c:pt>
                <c:pt idx="359">
                  <c:v>9.5E-005</c:v>
                </c:pt>
                <c:pt idx="360">
                  <c:v>2.5E-005</c:v>
                </c:pt>
                <c:pt idx="361">
                  <c:v>2.6E-005</c:v>
                </c:pt>
                <c:pt idx="362">
                  <c:v>3.8E-005</c:v>
                </c:pt>
                <c:pt idx="363">
                  <c:v>2.7E-005</c:v>
                </c:pt>
                <c:pt idx="364">
                  <c:v>9.5E-005</c:v>
                </c:pt>
                <c:pt idx="365">
                  <c:v>1.1E-005</c:v>
                </c:pt>
                <c:pt idx="366">
                  <c:v>1.6E-005</c:v>
                </c:pt>
                <c:pt idx="367">
                  <c:v>1.5E-005</c:v>
                </c:pt>
                <c:pt idx="368">
                  <c:v>9E-006</c:v>
                </c:pt>
                <c:pt idx="369">
                  <c:v>3.2E-005</c:v>
                </c:pt>
                <c:pt idx="370">
                  <c:v>1.7E-005</c:v>
                </c:pt>
                <c:pt idx="371">
                  <c:v>3E-006</c:v>
                </c:pt>
                <c:pt idx="372">
                  <c:v>-9E-006</c:v>
                </c:pt>
                <c:pt idx="373">
                  <c:v>3.4E-005</c:v>
                </c:pt>
                <c:pt idx="374">
                  <c:v>-2.5E-005</c:v>
                </c:pt>
                <c:pt idx="375">
                  <c:v>-1E-006</c:v>
                </c:pt>
                <c:pt idx="376">
                  <c:v>1.4E-005</c:v>
                </c:pt>
                <c:pt idx="377">
                  <c:v>-1.9E-005</c:v>
                </c:pt>
                <c:pt idx="378">
                  <c:v>-4E-006</c:v>
                </c:pt>
                <c:pt idx="379">
                  <c:v>-1E-005</c:v>
                </c:pt>
                <c:pt idx="380">
                  <c:v>2.1E-005</c:v>
                </c:pt>
                <c:pt idx="381">
                  <c:v>3.4E-005</c:v>
                </c:pt>
                <c:pt idx="382">
                  <c:v>-6E-006</c:v>
                </c:pt>
                <c:pt idx="383">
                  <c:v>2.8E-005</c:v>
                </c:pt>
                <c:pt idx="384">
                  <c:v>3E-006</c:v>
                </c:pt>
                <c:pt idx="385">
                  <c:v>2.7E-005</c:v>
                </c:pt>
                <c:pt idx="386">
                  <c:v>3.4E-005</c:v>
                </c:pt>
                <c:pt idx="387">
                  <c:v>2.7E-005</c:v>
                </c:pt>
                <c:pt idx="388">
                  <c:v>2.3E-005</c:v>
                </c:pt>
                <c:pt idx="389">
                  <c:v>4.5E-005</c:v>
                </c:pt>
                <c:pt idx="390">
                  <c:v>4.3E-005</c:v>
                </c:pt>
                <c:pt idx="391">
                  <c:v>3.8E-005</c:v>
                </c:pt>
                <c:pt idx="392">
                  <c:v>9.5E-005</c:v>
                </c:pt>
                <c:pt idx="393">
                  <c:v>3.2E-005</c:v>
                </c:pt>
                <c:pt idx="394">
                  <c:v>9.5E-005</c:v>
                </c:pt>
                <c:pt idx="395">
                  <c:v>9.5E-005</c:v>
                </c:pt>
                <c:pt idx="396">
                  <c:v>2.7E-005</c:v>
                </c:pt>
                <c:pt idx="397">
                  <c:v>9.5E-005</c:v>
                </c:pt>
                <c:pt idx="398">
                  <c:v>1.4E-005</c:v>
                </c:pt>
                <c:pt idx="399">
                  <c:v>1.6E-005</c:v>
                </c:pt>
                <c:pt idx="400">
                  <c:v>3.3E-005</c:v>
                </c:pt>
                <c:pt idx="401">
                  <c:v>1.6E-005</c:v>
                </c:pt>
                <c:pt idx="402">
                  <c:v>2.7E-005</c:v>
                </c:pt>
                <c:pt idx="403">
                  <c:v>-1E-006</c:v>
                </c:pt>
                <c:pt idx="404">
                  <c:v>2.5E-005</c:v>
                </c:pt>
                <c:pt idx="405">
                  <c:v>2E-005</c:v>
                </c:pt>
                <c:pt idx="406">
                  <c:v>1.6E-005</c:v>
                </c:pt>
                <c:pt idx="407">
                  <c:v>4.6E-005</c:v>
                </c:pt>
                <c:pt idx="408">
                  <c:v>9.5E-005</c:v>
                </c:pt>
                <c:pt idx="409">
                  <c:v>0.000137</c:v>
                </c:pt>
                <c:pt idx="410">
                  <c:v>0.000113</c:v>
                </c:pt>
                <c:pt idx="411">
                  <c:v>0.000165</c:v>
                </c:pt>
                <c:pt idx="412">
                  <c:v>0.000185</c:v>
                </c:pt>
                <c:pt idx="413">
                  <c:v>0.000183</c:v>
                </c:pt>
                <c:pt idx="414">
                  <c:v>0.000272</c:v>
                </c:pt>
                <c:pt idx="415">
                  <c:v>0.000345</c:v>
                </c:pt>
                <c:pt idx="416">
                  <c:v>0.000481</c:v>
                </c:pt>
                <c:pt idx="417">
                  <c:v>0.000564</c:v>
                </c:pt>
                <c:pt idx="418">
                  <c:v>0.000744</c:v>
                </c:pt>
                <c:pt idx="419">
                  <c:v>0.000981</c:v>
                </c:pt>
                <c:pt idx="420">
                  <c:v>0.001218</c:v>
                </c:pt>
                <c:pt idx="421">
                  <c:v>0.001507</c:v>
                </c:pt>
                <c:pt idx="422">
                  <c:v>0.001825</c:v>
                </c:pt>
                <c:pt idx="423">
                  <c:v>0.002147</c:v>
                </c:pt>
                <c:pt idx="424">
                  <c:v>0.00248</c:v>
                </c:pt>
                <c:pt idx="425">
                  <c:v>0.002779</c:v>
                </c:pt>
                <c:pt idx="426">
                  <c:v>0.003116</c:v>
                </c:pt>
                <c:pt idx="427">
                  <c:v>0.003362</c:v>
                </c:pt>
                <c:pt idx="428">
                  <c:v>0.003647</c:v>
                </c:pt>
                <c:pt idx="429">
                  <c:v>0.003848</c:v>
                </c:pt>
                <c:pt idx="430">
                  <c:v>0.00405</c:v>
                </c:pt>
                <c:pt idx="431">
                  <c:v>0.0042</c:v>
                </c:pt>
                <c:pt idx="432">
                  <c:v>0.00434</c:v>
                </c:pt>
                <c:pt idx="433">
                  <c:v>0.004432</c:v>
                </c:pt>
                <c:pt idx="434">
                  <c:v>0.004541</c:v>
                </c:pt>
                <c:pt idx="435">
                  <c:v>0.004655</c:v>
                </c:pt>
                <c:pt idx="436">
                  <c:v>0.004735</c:v>
                </c:pt>
                <c:pt idx="437">
                  <c:v>0.004765</c:v>
                </c:pt>
                <c:pt idx="438">
                  <c:v>0.004866</c:v>
                </c:pt>
                <c:pt idx="439">
                  <c:v>0.00487</c:v>
                </c:pt>
                <c:pt idx="440">
                  <c:v>0.00492</c:v>
                </c:pt>
                <c:pt idx="441">
                  <c:v>0.004949</c:v>
                </c:pt>
                <c:pt idx="442">
                  <c:v>0.004971</c:v>
                </c:pt>
                <c:pt idx="443">
                  <c:v>0.005006</c:v>
                </c:pt>
                <c:pt idx="444">
                  <c:v>0.005013</c:v>
                </c:pt>
                <c:pt idx="445">
                  <c:v>0.005059</c:v>
                </c:pt>
                <c:pt idx="446">
                  <c:v>0.005056</c:v>
                </c:pt>
                <c:pt idx="447">
                  <c:v>0.005068</c:v>
                </c:pt>
                <c:pt idx="448">
                  <c:v>0.005072</c:v>
                </c:pt>
                <c:pt idx="449">
                  <c:v>0.005086</c:v>
                </c:pt>
                <c:pt idx="450">
                  <c:v>0.005089</c:v>
                </c:pt>
                <c:pt idx="451">
                  <c:v>0.005042</c:v>
                </c:pt>
                <c:pt idx="452">
                  <c:v>0.005054</c:v>
                </c:pt>
                <c:pt idx="453">
                  <c:v>0.005011</c:v>
                </c:pt>
                <c:pt idx="454">
                  <c:v>0.005015</c:v>
                </c:pt>
                <c:pt idx="455">
                  <c:v>0.004971</c:v>
                </c:pt>
                <c:pt idx="456">
                  <c:v>0.004936</c:v>
                </c:pt>
                <c:pt idx="457">
                  <c:v>0.00494</c:v>
                </c:pt>
                <c:pt idx="458">
                  <c:v>0.004866</c:v>
                </c:pt>
                <c:pt idx="459">
                  <c:v>0.004866</c:v>
                </c:pt>
                <c:pt idx="460">
                  <c:v>0.004779</c:v>
                </c:pt>
                <c:pt idx="461">
                  <c:v>0.004739</c:v>
                </c:pt>
                <c:pt idx="462">
                  <c:v>0.004729</c:v>
                </c:pt>
                <c:pt idx="463">
                  <c:v>0.00469</c:v>
                </c:pt>
                <c:pt idx="464">
                  <c:v>0.004632</c:v>
                </c:pt>
                <c:pt idx="465">
                  <c:v>0.004585</c:v>
                </c:pt>
                <c:pt idx="466">
                  <c:v>0.00452</c:v>
                </c:pt>
                <c:pt idx="467">
                  <c:v>0.004462</c:v>
                </c:pt>
                <c:pt idx="468">
                  <c:v>0.00434</c:v>
                </c:pt>
                <c:pt idx="469">
                  <c:v>0.004253</c:v>
                </c:pt>
                <c:pt idx="470">
                  <c:v>0.004118</c:v>
                </c:pt>
                <c:pt idx="471">
                  <c:v>0.003964</c:v>
                </c:pt>
                <c:pt idx="472">
                  <c:v>0.003822</c:v>
                </c:pt>
                <c:pt idx="473">
                  <c:v>0.003604</c:v>
                </c:pt>
                <c:pt idx="474">
                  <c:v>0.003368</c:v>
                </c:pt>
                <c:pt idx="475">
                  <c:v>0.003147</c:v>
                </c:pt>
                <c:pt idx="476">
                  <c:v>0.002814</c:v>
                </c:pt>
                <c:pt idx="477">
                  <c:v>0.002487</c:v>
                </c:pt>
                <c:pt idx="478">
                  <c:v>0.002182</c:v>
                </c:pt>
                <c:pt idx="479">
                  <c:v>0.001783</c:v>
                </c:pt>
                <c:pt idx="480">
                  <c:v>0.001402</c:v>
                </c:pt>
                <c:pt idx="481">
                  <c:v>0.001082</c:v>
                </c:pt>
                <c:pt idx="482">
                  <c:v>0.000815</c:v>
                </c:pt>
                <c:pt idx="483">
                  <c:v>0.000656</c:v>
                </c:pt>
                <c:pt idx="484">
                  <c:v>0.000467</c:v>
                </c:pt>
                <c:pt idx="485">
                  <c:v>0.000385</c:v>
                </c:pt>
                <c:pt idx="486">
                  <c:v>0.000309</c:v>
                </c:pt>
                <c:pt idx="487">
                  <c:v>0.000271</c:v>
                </c:pt>
                <c:pt idx="488">
                  <c:v>0.000221</c:v>
                </c:pt>
                <c:pt idx="489">
                  <c:v>0.000183</c:v>
                </c:pt>
                <c:pt idx="490">
                  <c:v>0.000167</c:v>
                </c:pt>
                <c:pt idx="491">
                  <c:v>0.000165</c:v>
                </c:pt>
                <c:pt idx="492">
                  <c:v>0.000137</c:v>
                </c:pt>
                <c:pt idx="493">
                  <c:v>0.000184</c:v>
                </c:pt>
                <c:pt idx="494">
                  <c:v>0.000146</c:v>
                </c:pt>
                <c:pt idx="495">
                  <c:v>0.000155</c:v>
                </c:pt>
                <c:pt idx="496">
                  <c:v>0.000174</c:v>
                </c:pt>
                <c:pt idx="497">
                  <c:v>0.000134</c:v>
                </c:pt>
                <c:pt idx="498">
                  <c:v>0.000157</c:v>
                </c:pt>
                <c:pt idx="499">
                  <c:v>0.000148</c:v>
                </c:pt>
                <c:pt idx="500">
                  <c:v>0.000183</c:v>
                </c:pt>
                <c:pt idx="501">
                  <c:v>0.000132</c:v>
                </c:pt>
                <c:pt idx="502">
                  <c:v>0.000123</c:v>
                </c:pt>
                <c:pt idx="503">
                  <c:v>0.000135</c:v>
                </c:pt>
                <c:pt idx="504">
                  <c:v>0.00013</c:v>
                </c:pt>
                <c:pt idx="505">
                  <c:v>0.00013</c:v>
                </c:pt>
                <c:pt idx="506">
                  <c:v>9.6E-005</c:v>
                </c:pt>
                <c:pt idx="507">
                  <c:v>0.000139</c:v>
                </c:pt>
                <c:pt idx="508">
                  <c:v>0.000112</c:v>
                </c:pt>
                <c:pt idx="509">
                  <c:v>0.00013</c:v>
                </c:pt>
                <c:pt idx="510">
                  <c:v>0.000116</c:v>
                </c:pt>
                <c:pt idx="511">
                  <c:v>0.000139</c:v>
                </c:pt>
                <c:pt idx="512">
                  <c:v>0.000102</c:v>
                </c:pt>
                <c:pt idx="513">
                  <c:v>9.5E-005</c:v>
                </c:pt>
                <c:pt idx="514">
                  <c:v>0.000102</c:v>
                </c:pt>
                <c:pt idx="515">
                  <c:v>9.5E-005</c:v>
                </c:pt>
                <c:pt idx="516">
                  <c:v>9.5E-005</c:v>
                </c:pt>
                <c:pt idx="517">
                  <c:v>0.000105</c:v>
                </c:pt>
                <c:pt idx="518">
                  <c:v>9.5E-005</c:v>
                </c:pt>
                <c:pt idx="519">
                  <c:v>9.8E-005</c:v>
                </c:pt>
                <c:pt idx="520">
                  <c:v>0.000104</c:v>
                </c:pt>
                <c:pt idx="521">
                  <c:v>9.7E-005</c:v>
                </c:pt>
                <c:pt idx="522">
                  <c:v>9.5E-005</c:v>
                </c:pt>
                <c:pt idx="523">
                  <c:v>9.5E-005</c:v>
                </c:pt>
                <c:pt idx="524">
                  <c:v>9.5E-005</c:v>
                </c:pt>
                <c:pt idx="525">
                  <c:v>6.2E-005</c:v>
                </c:pt>
                <c:pt idx="526">
                  <c:v>9.5E-005</c:v>
                </c:pt>
                <c:pt idx="527">
                  <c:v>3.3E-005</c:v>
                </c:pt>
                <c:pt idx="528">
                  <c:v>3.9E-005</c:v>
                </c:pt>
                <c:pt idx="529">
                  <c:v>9.5E-005</c:v>
                </c:pt>
                <c:pt idx="530">
                  <c:v>1.3E-005</c:v>
                </c:pt>
                <c:pt idx="531">
                  <c:v>9.5E-005</c:v>
                </c:pt>
                <c:pt idx="532">
                  <c:v>3.5E-005</c:v>
                </c:pt>
                <c:pt idx="533">
                  <c:v>9.5E-005</c:v>
                </c:pt>
                <c:pt idx="534">
                  <c:v>3.4E-005</c:v>
                </c:pt>
                <c:pt idx="535">
                  <c:v>9.5E-005</c:v>
                </c:pt>
                <c:pt idx="536">
                  <c:v>9.5E-005</c:v>
                </c:pt>
                <c:pt idx="537">
                  <c:v>9.5E-005</c:v>
                </c:pt>
                <c:pt idx="538">
                  <c:v>0.000104</c:v>
                </c:pt>
                <c:pt idx="539">
                  <c:v>9.5E-005</c:v>
                </c:pt>
                <c:pt idx="540">
                  <c:v>9.5E-005</c:v>
                </c:pt>
                <c:pt idx="541">
                  <c:v>9.5E-005</c:v>
                </c:pt>
                <c:pt idx="542">
                  <c:v>0.0001</c:v>
                </c:pt>
                <c:pt idx="543">
                  <c:v>0.000116</c:v>
                </c:pt>
                <c:pt idx="544">
                  <c:v>9.5E-005</c:v>
                </c:pt>
                <c:pt idx="545">
                  <c:v>9.5E-005</c:v>
                </c:pt>
                <c:pt idx="546">
                  <c:v>9.5E-005</c:v>
                </c:pt>
                <c:pt idx="547">
                  <c:v>9.5E-005</c:v>
                </c:pt>
                <c:pt idx="548">
                  <c:v>0.000113</c:v>
                </c:pt>
                <c:pt idx="549">
                  <c:v>9.5E-005</c:v>
                </c:pt>
                <c:pt idx="550">
                  <c:v>9.5E-005</c:v>
                </c:pt>
                <c:pt idx="551">
                  <c:v>9.5E-005</c:v>
                </c:pt>
                <c:pt idx="552">
                  <c:v>9.5E-005</c:v>
                </c:pt>
                <c:pt idx="553">
                  <c:v>5.1E-005</c:v>
                </c:pt>
                <c:pt idx="554">
                  <c:v>2.2E-005</c:v>
                </c:pt>
                <c:pt idx="555">
                  <c:v>9.5E-005</c:v>
                </c:pt>
                <c:pt idx="556">
                  <c:v>9.5E-005</c:v>
                </c:pt>
                <c:pt idx="557">
                  <c:v>4.3E-005</c:v>
                </c:pt>
                <c:pt idx="558">
                  <c:v>9.5E-005</c:v>
                </c:pt>
                <c:pt idx="559">
                  <c:v>9.5E-005</c:v>
                </c:pt>
                <c:pt idx="560">
                  <c:v>9.5E-005</c:v>
                </c:pt>
                <c:pt idx="561">
                  <c:v>9.5E-005</c:v>
                </c:pt>
                <c:pt idx="562">
                  <c:v>9.5E-005</c:v>
                </c:pt>
                <c:pt idx="563">
                  <c:v>9.5E-005</c:v>
                </c:pt>
                <c:pt idx="564">
                  <c:v>9.5E-005</c:v>
                </c:pt>
                <c:pt idx="565">
                  <c:v>9.7E-005</c:v>
                </c:pt>
                <c:pt idx="566">
                  <c:v>9.5E-005</c:v>
                </c:pt>
                <c:pt idx="567">
                  <c:v>9.5E-005</c:v>
                </c:pt>
                <c:pt idx="568">
                  <c:v>9.5E-005</c:v>
                </c:pt>
                <c:pt idx="569">
                  <c:v>9.7E-005</c:v>
                </c:pt>
                <c:pt idx="570">
                  <c:v>9.5E-005</c:v>
                </c:pt>
                <c:pt idx="571">
                  <c:v>9.5E-005</c:v>
                </c:pt>
                <c:pt idx="572">
                  <c:v>9.6E-005</c:v>
                </c:pt>
                <c:pt idx="573">
                  <c:v>9.5E-005</c:v>
                </c:pt>
                <c:pt idx="574">
                  <c:v>9.5E-005</c:v>
                </c:pt>
                <c:pt idx="575">
                  <c:v>3.4E-005</c:v>
                </c:pt>
                <c:pt idx="576">
                  <c:v>9.5E-005</c:v>
                </c:pt>
                <c:pt idx="577">
                  <c:v>5.1E-005</c:v>
                </c:pt>
                <c:pt idx="578">
                  <c:v>3.6E-005</c:v>
                </c:pt>
                <c:pt idx="579">
                  <c:v>9.5E-005</c:v>
                </c:pt>
                <c:pt idx="580">
                  <c:v>3.7E-005</c:v>
                </c:pt>
                <c:pt idx="581">
                  <c:v>9.5E-005</c:v>
                </c:pt>
                <c:pt idx="582">
                  <c:v>9.5E-005</c:v>
                </c:pt>
                <c:pt idx="583">
                  <c:v>9.5E-005</c:v>
                </c:pt>
                <c:pt idx="584">
                  <c:v>3.8E-005</c:v>
                </c:pt>
                <c:pt idx="585">
                  <c:v>4.4E-005</c:v>
                </c:pt>
                <c:pt idx="586">
                  <c:v>5.6E-005</c:v>
                </c:pt>
                <c:pt idx="587">
                  <c:v>9.5E-005</c:v>
                </c:pt>
                <c:pt idx="588">
                  <c:v>9.5E-005</c:v>
                </c:pt>
                <c:pt idx="589">
                  <c:v>2.8E-005</c:v>
                </c:pt>
                <c:pt idx="590">
                  <c:v>9.5E-005</c:v>
                </c:pt>
                <c:pt idx="591">
                  <c:v>3.2E-005</c:v>
                </c:pt>
                <c:pt idx="592">
                  <c:v>1.8E-005</c:v>
                </c:pt>
                <c:pt idx="593">
                  <c:v>4E-005</c:v>
                </c:pt>
                <c:pt idx="594">
                  <c:v>1.6E-005</c:v>
                </c:pt>
                <c:pt idx="595">
                  <c:v>2.9E-005</c:v>
                </c:pt>
                <c:pt idx="596">
                  <c:v>2.6E-005</c:v>
                </c:pt>
                <c:pt idx="597">
                  <c:v>5E-006</c:v>
                </c:pt>
                <c:pt idx="598">
                  <c:v>6E-005</c:v>
                </c:pt>
                <c:pt idx="599">
                  <c:v>3.4E-005</c:v>
                </c:pt>
                <c:pt idx="600">
                  <c:v>9.5E-005</c:v>
                </c:pt>
                <c:pt idx="601">
                  <c:v>5.1E-005</c:v>
                </c:pt>
                <c:pt idx="602">
                  <c:v>6E-005</c:v>
                </c:pt>
                <c:pt idx="603">
                  <c:v>3.4E-005</c:v>
                </c:pt>
                <c:pt idx="604">
                  <c:v>1E-005</c:v>
                </c:pt>
                <c:pt idx="605">
                  <c:v>4.4E-005</c:v>
                </c:pt>
                <c:pt idx="606">
                  <c:v>3.8E-005</c:v>
                </c:pt>
                <c:pt idx="607">
                  <c:v>9.5E-005</c:v>
                </c:pt>
                <c:pt idx="608">
                  <c:v>3.8E-005</c:v>
                </c:pt>
                <c:pt idx="609">
                  <c:v>2.8E-005</c:v>
                </c:pt>
                <c:pt idx="610">
                  <c:v>6E-005</c:v>
                </c:pt>
                <c:pt idx="611">
                  <c:v>1.1E-005</c:v>
                </c:pt>
                <c:pt idx="612">
                  <c:v>1.6E-005</c:v>
                </c:pt>
                <c:pt idx="613">
                  <c:v>1.1E-005</c:v>
                </c:pt>
                <c:pt idx="614">
                  <c:v>2.5E-005</c:v>
                </c:pt>
                <c:pt idx="615">
                  <c:v>1.2E-005</c:v>
                </c:pt>
                <c:pt idx="616">
                  <c:v>2.5E-005</c:v>
                </c:pt>
                <c:pt idx="617">
                  <c:v>9.5E-005</c:v>
                </c:pt>
                <c:pt idx="618">
                  <c:v>6E-005</c:v>
                </c:pt>
                <c:pt idx="619">
                  <c:v>-4E-006</c:v>
                </c:pt>
                <c:pt idx="620">
                  <c:v>2.5E-005</c:v>
                </c:pt>
                <c:pt idx="621">
                  <c:v>2.5E-005</c:v>
                </c:pt>
                <c:pt idx="622">
                  <c:v>2.5E-005</c:v>
                </c:pt>
                <c:pt idx="623">
                  <c:v>-1E-005</c:v>
                </c:pt>
                <c:pt idx="624">
                  <c:v>2.5E-005</c:v>
                </c:pt>
                <c:pt idx="625">
                  <c:v>1E-005</c:v>
                </c:pt>
                <c:pt idx="626">
                  <c:v>5E-006</c:v>
                </c:pt>
                <c:pt idx="627">
                  <c:v>1.7E-005</c:v>
                </c:pt>
                <c:pt idx="628">
                  <c:v>-2.5E-005</c:v>
                </c:pt>
                <c:pt idx="629">
                  <c:v>9E-006</c:v>
                </c:pt>
                <c:pt idx="630">
                  <c:v>-1E-005</c:v>
                </c:pt>
                <c:pt idx="631">
                  <c:v>1.1E-005</c:v>
                </c:pt>
                <c:pt idx="632">
                  <c:v>3E-006</c:v>
                </c:pt>
                <c:pt idx="633">
                  <c:v>0</c:v>
                </c:pt>
                <c:pt idx="634">
                  <c:v>-1E-006</c:v>
                </c:pt>
                <c:pt idx="635">
                  <c:v>0</c:v>
                </c:pt>
                <c:pt idx="636">
                  <c:v>7E-006</c:v>
                </c:pt>
                <c:pt idx="637">
                  <c:v>-7E-006</c:v>
                </c:pt>
                <c:pt idx="638">
                  <c:v>7E-006</c:v>
                </c:pt>
                <c:pt idx="639">
                  <c:v>3E-006</c:v>
                </c:pt>
                <c:pt idx="640">
                  <c:v>-1E-005</c:v>
                </c:pt>
                <c:pt idx="641">
                  <c:v>-1E-005</c:v>
                </c:pt>
                <c:pt idx="642">
                  <c:v>2E-005</c:v>
                </c:pt>
                <c:pt idx="643">
                  <c:v>1.6E-005</c:v>
                </c:pt>
                <c:pt idx="644">
                  <c:v>0</c:v>
                </c:pt>
                <c:pt idx="645">
                  <c:v>-1.9E-005</c:v>
                </c:pt>
                <c:pt idx="646">
                  <c:v>2.5E-005</c:v>
                </c:pt>
                <c:pt idx="647">
                  <c:v>-1E-005</c:v>
                </c:pt>
                <c:pt idx="648">
                  <c:v>-3E-005</c:v>
                </c:pt>
                <c:pt idx="649">
                  <c:v>-9E-006</c:v>
                </c:pt>
                <c:pt idx="650">
                  <c:v>-2.1E-005</c:v>
                </c:pt>
                <c:pt idx="651">
                  <c:v>-3.3E-005</c:v>
                </c:pt>
                <c:pt idx="652">
                  <c:v>-3.2E-005</c:v>
                </c:pt>
                <c:pt idx="653">
                  <c:v>-9E-006</c:v>
                </c:pt>
                <c:pt idx="654">
                  <c:v>-4.5E-005</c:v>
                </c:pt>
                <c:pt idx="655">
                  <c:v>-4.2E-005</c:v>
                </c:pt>
                <c:pt idx="656">
                  <c:v>-4.1E-005</c:v>
                </c:pt>
                <c:pt idx="657">
                  <c:v>-7.8E-005</c:v>
                </c:pt>
                <c:pt idx="658">
                  <c:v>-4.5E-005</c:v>
                </c:pt>
                <c:pt idx="659">
                  <c:v>-7.8E-005</c:v>
                </c:pt>
                <c:pt idx="660">
                  <c:v>-4.5E-005</c:v>
                </c:pt>
                <c:pt idx="661">
                  <c:v>-8E-005</c:v>
                </c:pt>
                <c:pt idx="662">
                  <c:v>-6.2E-005</c:v>
                </c:pt>
                <c:pt idx="663">
                  <c:v>-7.6E-005</c:v>
                </c:pt>
                <c:pt idx="664">
                  <c:v>-7E-005</c:v>
                </c:pt>
                <c:pt idx="665">
                  <c:v>-3.6E-005</c:v>
                </c:pt>
                <c:pt idx="666">
                  <c:v>-7.5E-005</c:v>
                </c:pt>
                <c:pt idx="667">
                  <c:v>-6.5E-005</c:v>
                </c:pt>
                <c:pt idx="668">
                  <c:v>-6.8E-005</c:v>
                </c:pt>
                <c:pt idx="669">
                  <c:v>-3.6E-005</c:v>
                </c:pt>
                <c:pt idx="670">
                  <c:v>-6.1E-005</c:v>
                </c:pt>
                <c:pt idx="671">
                  <c:v>-8E-005</c:v>
                </c:pt>
                <c:pt idx="672">
                  <c:v>-7.3E-005</c:v>
                </c:pt>
                <c:pt idx="673">
                  <c:v>-9.8E-005</c:v>
                </c:pt>
                <c:pt idx="674">
                  <c:v>-7.3E-005</c:v>
                </c:pt>
                <c:pt idx="675">
                  <c:v>-7.9E-005</c:v>
                </c:pt>
                <c:pt idx="676">
                  <c:v>-8E-005</c:v>
                </c:pt>
                <c:pt idx="677">
                  <c:v>-7.9E-005</c:v>
                </c:pt>
                <c:pt idx="678">
                  <c:v>-8E-005</c:v>
                </c:pt>
                <c:pt idx="679">
                  <c:v>-7.8E-005</c:v>
                </c:pt>
                <c:pt idx="680">
                  <c:v>-8E-005</c:v>
                </c:pt>
                <c:pt idx="681">
                  <c:v>-7.8E-005</c:v>
                </c:pt>
                <c:pt idx="682">
                  <c:v>-6.2E-005</c:v>
                </c:pt>
                <c:pt idx="683">
                  <c:v>-0.00011</c:v>
                </c:pt>
                <c:pt idx="684">
                  <c:v>-7.1E-005</c:v>
                </c:pt>
                <c:pt idx="685">
                  <c:v>-7.6E-005</c:v>
                </c:pt>
                <c:pt idx="686">
                  <c:v>-6.2E-005</c:v>
                </c:pt>
                <c:pt idx="687">
                  <c:v>-4.5E-005</c:v>
                </c:pt>
                <c:pt idx="688">
                  <c:v>-9.4E-005</c:v>
                </c:pt>
                <c:pt idx="689">
                  <c:v>-0.0001</c:v>
                </c:pt>
                <c:pt idx="690">
                  <c:v>-8.7E-005</c:v>
                </c:pt>
                <c:pt idx="691">
                  <c:v>-7.1E-005</c:v>
                </c:pt>
                <c:pt idx="692">
                  <c:v>-9.6E-005</c:v>
                </c:pt>
                <c:pt idx="693">
                  <c:v>-9.8E-005</c:v>
                </c:pt>
                <c:pt idx="694">
                  <c:v>-0.000102</c:v>
                </c:pt>
                <c:pt idx="695">
                  <c:v>-0.000115</c:v>
                </c:pt>
                <c:pt idx="696">
                  <c:v>-9.1E-005</c:v>
                </c:pt>
                <c:pt idx="697">
                  <c:v>-0.000119</c:v>
                </c:pt>
                <c:pt idx="698">
                  <c:v>-8E-005</c:v>
                </c:pt>
                <c:pt idx="699">
                  <c:v>-0.000103</c:v>
                </c:pt>
                <c:pt idx="700">
                  <c:v>-7.1E-005</c:v>
                </c:pt>
                <c:pt idx="701">
                  <c:v>-7.8E-005</c:v>
                </c:pt>
                <c:pt idx="702">
                  <c:v>-8.9E-005</c:v>
                </c:pt>
                <c:pt idx="703">
                  <c:v>-7.8E-005</c:v>
                </c:pt>
                <c:pt idx="704">
                  <c:v>-9.8E-005</c:v>
                </c:pt>
                <c:pt idx="705">
                  <c:v>-7.8E-005</c:v>
                </c:pt>
                <c:pt idx="706">
                  <c:v>-9.2E-005</c:v>
                </c:pt>
                <c:pt idx="707">
                  <c:v>-0.0001</c:v>
                </c:pt>
                <c:pt idx="708">
                  <c:v>-0.000114</c:v>
                </c:pt>
                <c:pt idx="709">
                  <c:v>-0.000137</c:v>
                </c:pt>
                <c:pt idx="710">
                  <c:v>-0.000112</c:v>
                </c:pt>
                <c:pt idx="711">
                  <c:v>-0.000118</c:v>
                </c:pt>
                <c:pt idx="712">
                  <c:v>-0.000112</c:v>
                </c:pt>
                <c:pt idx="713">
                  <c:v>-0.000115</c:v>
                </c:pt>
                <c:pt idx="714">
                  <c:v>-0.000134</c:v>
                </c:pt>
                <c:pt idx="715">
                  <c:v>-8E-005</c:v>
                </c:pt>
                <c:pt idx="716">
                  <c:v>-0.000113</c:v>
                </c:pt>
                <c:pt idx="717">
                  <c:v>-0.000123</c:v>
                </c:pt>
                <c:pt idx="718">
                  <c:v>-0.000126</c:v>
                </c:pt>
                <c:pt idx="719">
                  <c:v>-0.000133</c:v>
                </c:pt>
                <c:pt idx="720">
                  <c:v>-0.000128</c:v>
                </c:pt>
                <c:pt idx="721">
                  <c:v>-0.000133</c:v>
                </c:pt>
                <c:pt idx="722">
                  <c:v>-0.000107</c:v>
                </c:pt>
                <c:pt idx="723">
                  <c:v>-0.00013</c:v>
                </c:pt>
                <c:pt idx="724">
                  <c:v>-0.000115</c:v>
                </c:pt>
                <c:pt idx="725">
                  <c:v>-0.000112</c:v>
                </c:pt>
                <c:pt idx="726">
                  <c:v>-0.000124</c:v>
                </c:pt>
                <c:pt idx="727">
                  <c:v>-0.000111</c:v>
                </c:pt>
                <c:pt idx="728">
                  <c:v>-0.000145</c:v>
                </c:pt>
                <c:pt idx="729">
                  <c:v>-0.000111</c:v>
                </c:pt>
                <c:pt idx="730">
                  <c:v>-0.000121</c:v>
                </c:pt>
                <c:pt idx="731">
                  <c:v>-0.000137</c:v>
                </c:pt>
                <c:pt idx="732">
                  <c:v>-0.000167</c:v>
                </c:pt>
                <c:pt idx="733">
                  <c:v>-0.000155</c:v>
                </c:pt>
                <c:pt idx="734">
                  <c:v>-0.000147</c:v>
                </c:pt>
                <c:pt idx="735">
                  <c:v>-0.000144</c:v>
                </c:pt>
                <c:pt idx="736">
                  <c:v>-0.000148</c:v>
                </c:pt>
                <c:pt idx="737">
                  <c:v>-0.000133</c:v>
                </c:pt>
                <c:pt idx="738">
                  <c:v>-0.00015</c:v>
                </c:pt>
                <c:pt idx="739">
                  <c:v>-0.00015</c:v>
                </c:pt>
                <c:pt idx="740">
                  <c:v>-0.000183</c:v>
                </c:pt>
                <c:pt idx="741">
                  <c:v>-0.000167</c:v>
                </c:pt>
                <c:pt idx="742">
                  <c:v>-0.00015</c:v>
                </c:pt>
                <c:pt idx="743">
                  <c:v>-0.000149</c:v>
                </c:pt>
                <c:pt idx="744">
                  <c:v>-0.000177</c:v>
                </c:pt>
                <c:pt idx="745">
                  <c:v>-0.000176</c:v>
                </c:pt>
                <c:pt idx="746">
                  <c:v>-0.000171</c:v>
                </c:pt>
                <c:pt idx="747">
                  <c:v>-0.000173</c:v>
                </c:pt>
                <c:pt idx="748">
                  <c:v>-0.000177</c:v>
                </c:pt>
                <c:pt idx="749">
                  <c:v>-0.000185</c:v>
                </c:pt>
                <c:pt idx="750">
                  <c:v>-0.000185</c:v>
                </c:pt>
                <c:pt idx="751">
                  <c:v>-0.000181</c:v>
                </c:pt>
                <c:pt idx="752">
                  <c:v>-0.000185</c:v>
                </c:pt>
                <c:pt idx="753">
                  <c:v>-0.000179</c:v>
                </c:pt>
                <c:pt idx="754">
                  <c:v>-0.000184</c:v>
                </c:pt>
                <c:pt idx="755">
                  <c:v>-0.00015</c:v>
                </c:pt>
                <c:pt idx="756">
                  <c:v>-0.00015</c:v>
                </c:pt>
                <c:pt idx="757">
                  <c:v>-0.000185</c:v>
                </c:pt>
                <c:pt idx="758">
                  <c:v>-0.000182</c:v>
                </c:pt>
                <c:pt idx="759">
                  <c:v>-0.000185</c:v>
                </c:pt>
                <c:pt idx="760">
                  <c:v>-0.000185</c:v>
                </c:pt>
                <c:pt idx="761">
                  <c:v>-0.000185</c:v>
                </c:pt>
                <c:pt idx="762">
                  <c:v>-0.000232</c:v>
                </c:pt>
                <c:pt idx="763">
                  <c:v>-0.000185</c:v>
                </c:pt>
                <c:pt idx="764">
                  <c:v>-0.000242</c:v>
                </c:pt>
                <c:pt idx="765">
                  <c:v>-0.000185</c:v>
                </c:pt>
                <c:pt idx="766">
                  <c:v>-0.000247</c:v>
                </c:pt>
                <c:pt idx="767">
                  <c:v>-0.000238</c:v>
                </c:pt>
                <c:pt idx="768">
                  <c:v>-0.00024</c:v>
                </c:pt>
                <c:pt idx="769">
                  <c:v>-0.000185</c:v>
                </c:pt>
                <c:pt idx="770">
                  <c:v>-0.000185</c:v>
                </c:pt>
                <c:pt idx="771">
                  <c:v>-0.00024</c:v>
                </c:pt>
                <c:pt idx="772">
                  <c:v>-0.000185</c:v>
                </c:pt>
                <c:pt idx="773">
                  <c:v>-0.000248</c:v>
                </c:pt>
                <c:pt idx="774">
                  <c:v>-0.000264</c:v>
                </c:pt>
                <c:pt idx="775">
                  <c:v>-0.000185</c:v>
                </c:pt>
                <c:pt idx="776">
                  <c:v>-0.000185</c:v>
                </c:pt>
                <c:pt idx="777">
                  <c:v>-0.000185</c:v>
                </c:pt>
                <c:pt idx="778">
                  <c:v>-0.000239</c:v>
                </c:pt>
                <c:pt idx="779">
                  <c:v>-0.000185</c:v>
                </c:pt>
                <c:pt idx="780">
                  <c:v>-0.000253</c:v>
                </c:pt>
                <c:pt idx="781">
                  <c:v>-0.000247</c:v>
                </c:pt>
                <c:pt idx="782">
                  <c:v>-0.000221</c:v>
                </c:pt>
                <c:pt idx="783">
                  <c:v>-0.000247</c:v>
                </c:pt>
                <c:pt idx="784">
                  <c:v>-0.000253</c:v>
                </c:pt>
                <c:pt idx="785">
                  <c:v>-0.000238</c:v>
                </c:pt>
                <c:pt idx="786">
                  <c:v>-0.000256</c:v>
                </c:pt>
                <c:pt idx="787">
                  <c:v>-0.000221</c:v>
                </c:pt>
                <c:pt idx="788">
                  <c:v>-0.000268</c:v>
                </c:pt>
                <c:pt idx="789">
                  <c:v>-0.000237</c:v>
                </c:pt>
                <c:pt idx="790">
                  <c:v>-0.000264</c:v>
                </c:pt>
                <c:pt idx="791">
                  <c:v>-0.000237</c:v>
                </c:pt>
                <c:pt idx="792">
                  <c:v>-0.000185</c:v>
                </c:pt>
                <c:pt idx="793">
                  <c:v>-0.000245</c:v>
                </c:pt>
                <c:pt idx="794">
                  <c:v>-0.000238</c:v>
                </c:pt>
                <c:pt idx="795">
                  <c:v>-0.000253</c:v>
                </c:pt>
                <c:pt idx="796">
                  <c:v>-0.000255</c:v>
                </c:pt>
                <c:pt idx="797">
                  <c:v>-0.000274</c:v>
                </c:pt>
                <c:pt idx="798">
                  <c:v>-0.000272</c:v>
                </c:pt>
                <c:pt idx="799">
                  <c:v>-0.00024</c:v>
                </c:pt>
                <c:pt idx="800">
                  <c:v>-0.00028</c:v>
                </c:pt>
                <c:pt idx="801">
                  <c:v>-0.000242</c:v>
                </c:pt>
                <c:pt idx="802">
                  <c:v>-0.000265</c:v>
                </c:pt>
                <c:pt idx="803">
                  <c:v>-0.000185</c:v>
                </c:pt>
                <c:pt idx="804">
                  <c:v>-0.000253</c:v>
                </c:pt>
                <c:pt idx="805">
                  <c:v>-0.000238</c:v>
                </c:pt>
                <c:pt idx="806">
                  <c:v>-0.000242</c:v>
                </c:pt>
                <c:pt idx="807">
                  <c:v>-0.000185</c:v>
                </c:pt>
                <c:pt idx="808">
                  <c:v>-0.000185</c:v>
                </c:pt>
                <c:pt idx="809">
                  <c:v>-0.000236</c:v>
                </c:pt>
                <c:pt idx="810">
                  <c:v>-0.000251</c:v>
                </c:pt>
                <c:pt idx="811">
                  <c:v>-0.000281</c:v>
                </c:pt>
                <c:pt idx="812">
                  <c:v>-0.000251</c:v>
                </c:pt>
                <c:pt idx="813">
                  <c:v>-0.000248</c:v>
                </c:pt>
                <c:pt idx="814">
                  <c:v>-0.000278</c:v>
                </c:pt>
                <c:pt idx="815">
                  <c:v>-0.000291</c:v>
                </c:pt>
                <c:pt idx="816">
                  <c:v>-0.000313</c:v>
                </c:pt>
                <c:pt idx="817">
                  <c:v>-0.000324</c:v>
                </c:pt>
                <c:pt idx="818">
                  <c:v>-0.000326</c:v>
                </c:pt>
                <c:pt idx="819">
                  <c:v>-0.000359</c:v>
                </c:pt>
                <c:pt idx="820">
                  <c:v>-0.000307</c:v>
                </c:pt>
                <c:pt idx="821">
                  <c:v>-0.000319</c:v>
                </c:pt>
                <c:pt idx="822">
                  <c:v>-0.000316</c:v>
                </c:pt>
                <c:pt idx="823">
                  <c:v>-0.000328</c:v>
                </c:pt>
                <c:pt idx="824">
                  <c:v>-0.000316</c:v>
                </c:pt>
                <c:pt idx="825">
                  <c:v>-0.000264</c:v>
                </c:pt>
                <c:pt idx="826">
                  <c:v>-0.000327</c:v>
                </c:pt>
                <c:pt idx="827">
                  <c:v>-0.000264</c:v>
                </c:pt>
                <c:pt idx="828">
                  <c:v>-0.000135</c:v>
                </c:pt>
                <c:pt idx="829">
                  <c:v>-0.000124</c:v>
                </c:pt>
                <c:pt idx="830">
                  <c:v>-3E-005</c:v>
                </c:pt>
                <c:pt idx="831">
                  <c:v>0.000157</c:v>
                </c:pt>
                <c:pt idx="832">
                  <c:v>0.000249</c:v>
                </c:pt>
                <c:pt idx="833">
                  <c:v>0.000376</c:v>
                </c:pt>
                <c:pt idx="834">
                  <c:v>0.00081</c:v>
                </c:pt>
                <c:pt idx="835">
                  <c:v>0.001255</c:v>
                </c:pt>
                <c:pt idx="836">
                  <c:v>0.001792</c:v>
                </c:pt>
                <c:pt idx="837">
                  <c:v>0.002901</c:v>
                </c:pt>
                <c:pt idx="838">
                  <c:v>0.004105</c:v>
                </c:pt>
                <c:pt idx="839">
                  <c:v>0.005076</c:v>
                </c:pt>
                <c:pt idx="840">
                  <c:v>0.00576</c:v>
                </c:pt>
                <c:pt idx="841">
                  <c:v>0.006378</c:v>
                </c:pt>
                <c:pt idx="842">
                  <c:v>0.00683</c:v>
                </c:pt>
                <c:pt idx="843">
                  <c:v>0.007111</c:v>
                </c:pt>
                <c:pt idx="844">
                  <c:v>0.007356</c:v>
                </c:pt>
                <c:pt idx="845">
                  <c:v>0.007404</c:v>
                </c:pt>
                <c:pt idx="846">
                  <c:v>0.007426</c:v>
                </c:pt>
                <c:pt idx="847">
                  <c:v>0.007461</c:v>
                </c:pt>
                <c:pt idx="848">
                  <c:v>0.007391</c:v>
                </c:pt>
                <c:pt idx="849">
                  <c:v>0.007295</c:v>
                </c:pt>
                <c:pt idx="850">
                  <c:v>0.007205</c:v>
                </c:pt>
                <c:pt idx="851">
                  <c:v>0.007172</c:v>
                </c:pt>
                <c:pt idx="852">
                  <c:v>0.007111</c:v>
                </c:pt>
                <c:pt idx="853">
                  <c:v>0.007067</c:v>
                </c:pt>
                <c:pt idx="854">
                  <c:v>0.007076</c:v>
                </c:pt>
                <c:pt idx="855">
                  <c:v>0.007076</c:v>
                </c:pt>
                <c:pt idx="856">
                  <c:v>0.007119</c:v>
                </c:pt>
                <c:pt idx="857">
                  <c:v>0.00712</c:v>
                </c:pt>
                <c:pt idx="858">
                  <c:v>0.007172</c:v>
                </c:pt>
                <c:pt idx="859">
                  <c:v>0.007188</c:v>
                </c:pt>
                <c:pt idx="860">
                  <c:v>0.007251</c:v>
                </c:pt>
                <c:pt idx="861">
                  <c:v>0.007231</c:v>
                </c:pt>
                <c:pt idx="862">
                  <c:v>0.007286</c:v>
                </c:pt>
                <c:pt idx="863">
                  <c:v>0.007293</c:v>
                </c:pt>
                <c:pt idx="864">
                  <c:v>0.007286</c:v>
                </c:pt>
                <c:pt idx="865">
                  <c:v>0.007291</c:v>
                </c:pt>
                <c:pt idx="866">
                  <c:v>0.007324</c:v>
                </c:pt>
                <c:pt idx="867">
                  <c:v>0.007334</c:v>
                </c:pt>
                <c:pt idx="868">
                  <c:v>0.007341</c:v>
                </c:pt>
                <c:pt idx="869">
                  <c:v>0.007334</c:v>
                </c:pt>
                <c:pt idx="870">
                  <c:v>0.007391</c:v>
                </c:pt>
                <c:pt idx="871">
                  <c:v>0.007391</c:v>
                </c:pt>
                <c:pt idx="872">
                  <c:v>0.007391</c:v>
                </c:pt>
                <c:pt idx="873">
                  <c:v>0.007391</c:v>
                </c:pt>
                <c:pt idx="874">
                  <c:v>0.007363</c:v>
                </c:pt>
                <c:pt idx="875">
                  <c:v>0.00741</c:v>
                </c:pt>
                <c:pt idx="876">
                  <c:v>0.007431</c:v>
                </c:pt>
                <c:pt idx="877">
                  <c:v>0.007445</c:v>
                </c:pt>
                <c:pt idx="878">
                  <c:v>0.007439</c:v>
                </c:pt>
                <c:pt idx="879">
                  <c:v>0.007427</c:v>
                </c:pt>
                <c:pt idx="880">
                  <c:v>0.007405</c:v>
                </c:pt>
                <c:pt idx="881">
                  <c:v>0.007391</c:v>
                </c:pt>
                <c:pt idx="882">
                  <c:v>0.007347</c:v>
                </c:pt>
                <c:pt idx="883">
                  <c:v>0.007298</c:v>
                </c:pt>
                <c:pt idx="884">
                  <c:v>0.007277</c:v>
                </c:pt>
                <c:pt idx="885">
                  <c:v>0.007229</c:v>
                </c:pt>
                <c:pt idx="886">
                  <c:v>0.007195</c:v>
                </c:pt>
                <c:pt idx="887">
                  <c:v>0.007168</c:v>
                </c:pt>
                <c:pt idx="888">
                  <c:v>0.007146</c:v>
                </c:pt>
              </c:numCache>
            </c:numRef>
          </c:yVal>
          <c:smooth val="0"/>
        </c:ser>
        <c:axId val="33682674"/>
        <c:axId val="11137820"/>
      </c:scatterChart>
      <c:valAx>
        <c:axId val="33682674"/>
        <c:scaling>
          <c:orientation val="minMax"/>
          <c:max val="70"/>
          <c:min val="-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 (µm)</a:t>
                </a:r>
              </a:p>
            </c:rich>
          </c:tx>
          <c:layout>
            <c:manualLayout>
              <c:xMode val="edge"/>
              <c:yMode val="edge"/>
              <c:x val="0.882005325021105"/>
              <c:y val="0.9301383138049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7820"/>
        <c:crossesAt val="-1"/>
        <c:crossBetween val="midCat"/>
        <c:majorUnit val="10"/>
        <c:minorUnit val="0.277777777777778"/>
      </c:valAx>
      <c:valAx>
        <c:axId val="11137820"/>
        <c:scaling>
          <c:orientation val="minMax"/>
          <c:min val="-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layout>
            <c:manualLayout>
              <c:xMode val="edge"/>
              <c:yMode val="edge"/>
              <c:x val="0.0162348204428859"/>
              <c:y val="0.40093383842833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2674"/>
        <c:crossesAt val="-70"/>
        <c:crossBetween val="midCat"/>
        <c:majorUnit val="0.00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6206247158906"/>
          <c:y val="0.0623733591754031"/>
          <c:w val="0.375738684330151"/>
          <c:h val="0.087040789357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4</xdr:row>
      <xdr:rowOff>76320</xdr:rowOff>
    </xdr:from>
    <xdr:to>
      <xdr:col>7</xdr:col>
      <xdr:colOff>362520</xdr:colOff>
      <xdr:row>27</xdr:row>
      <xdr:rowOff>86040</xdr:rowOff>
    </xdr:to>
    <xdr:graphicFrame>
      <xdr:nvGraphicFramePr>
        <xdr:cNvPr id="0" name="Graphique 1"/>
        <xdr:cNvGraphicFramePr/>
      </xdr:nvGraphicFramePr>
      <xdr:xfrm>
        <a:off x="542880" y="762120"/>
        <a:ext cx="5463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43</xdr:row>
      <xdr:rowOff>28440</xdr:rowOff>
    </xdr:from>
    <xdr:to>
      <xdr:col>7</xdr:col>
      <xdr:colOff>422640</xdr:colOff>
      <xdr:row>68</xdr:row>
      <xdr:rowOff>66240</xdr:rowOff>
    </xdr:to>
    <xdr:graphicFrame>
      <xdr:nvGraphicFramePr>
        <xdr:cNvPr id="1" name="Graphique 2"/>
        <xdr:cNvGraphicFramePr/>
      </xdr:nvGraphicFramePr>
      <xdr:xfrm>
        <a:off x="523080" y="7200720"/>
        <a:ext cx="55432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2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I87" activeCellId="0" sqref="I87:I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3" min="10" style="0" width="6.13"/>
    <col collapsed="false" customWidth="true" hidden="false" outlineLevel="0" max="15" min="15" style="1" width="20.7"/>
    <col collapsed="false" customWidth="true" hidden="false" outlineLevel="0" max="16" min="16" style="1" width="11.42"/>
    <col collapsed="false" customWidth="true" hidden="false" outlineLevel="0" max="17" min="17" style="1" width="15.7"/>
    <col collapsed="false" customWidth="true" hidden="false" outlineLevel="0" max="18" min="18" style="0" width="17.42"/>
    <col collapsed="false" customWidth="true" hidden="false" outlineLevel="0" max="20" min="20" style="0" width="21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O1" s="4" t="s">
        <v>1</v>
      </c>
      <c r="P1" s="4"/>
      <c r="Q1" s="5"/>
      <c r="S1" s="4" t="s">
        <v>2</v>
      </c>
      <c r="T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O2" s="6" t="s">
        <v>3</v>
      </c>
      <c r="P2" s="7" t="s">
        <v>4</v>
      </c>
      <c r="Q2" s="5"/>
      <c r="S2" s="6" t="s">
        <v>5</v>
      </c>
      <c r="T2" s="7" t="s">
        <v>4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O3" s="8" t="n">
        <v>-2.5</v>
      </c>
      <c r="P3" s="9" t="n">
        <v>4.158898E-006</v>
      </c>
      <c r="Q3" s="1" t="s">
        <v>6</v>
      </c>
      <c r="S3" s="0" t="n">
        <v>-71.04</v>
      </c>
      <c r="T3" s="0" t="n">
        <v>0.007312</v>
      </c>
      <c r="U3" s="0" t="n">
        <v>-72.16</v>
      </c>
    </row>
    <row r="4" customFormat="false" ht="15.75" hidden="false" customHeight="fals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O4" s="8" t="n">
        <v>-2.495</v>
      </c>
      <c r="P4" s="9" t="n">
        <v>4.184195E-006</v>
      </c>
      <c r="Q4" s="1" t="n">
        <f aca="false">4.83+4.89</f>
        <v>9.72</v>
      </c>
      <c r="S4" s="0" t="n">
        <v>-70.88</v>
      </c>
      <c r="T4" s="0" t="n">
        <v>0.007305</v>
      </c>
      <c r="U4" s="0" t="n">
        <v>-72</v>
      </c>
    </row>
    <row r="5" customFormat="false" ht="14.2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8" t="n">
        <v>-2.49</v>
      </c>
      <c r="P5" s="9" t="n">
        <v>4.202049E-006</v>
      </c>
      <c r="Q5" s="9" t="n">
        <f aca="false">Q4/2</f>
        <v>4.86</v>
      </c>
      <c r="S5" s="0" t="n">
        <v>-70.72</v>
      </c>
      <c r="T5" s="0" t="n">
        <v>0.007299</v>
      </c>
      <c r="U5" s="0" t="n">
        <v>-71.84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 t="n">
        <v>-2.485</v>
      </c>
      <c r="P6" s="9" t="n">
        <v>3.761367E-006</v>
      </c>
      <c r="Q6" s="9"/>
      <c r="S6" s="0" t="n">
        <v>-70.56</v>
      </c>
      <c r="T6" s="0" t="n">
        <v>0.007301</v>
      </c>
      <c r="U6" s="0" t="n">
        <v>-71.68</v>
      </c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8" t="n">
        <v>-2.48</v>
      </c>
      <c r="P7" s="9" t="n">
        <v>4.497755E-006</v>
      </c>
      <c r="Q7" s="9"/>
      <c r="S7" s="0" t="n">
        <v>-70.4</v>
      </c>
      <c r="T7" s="0" t="n">
        <v>0.007286</v>
      </c>
      <c r="U7" s="0" t="n">
        <v>-71.52</v>
      </c>
    </row>
    <row r="8" customFormat="false" ht="12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O8" s="8" t="n">
        <v>-2.475</v>
      </c>
      <c r="P8" s="9" t="n">
        <v>4.888821E-006</v>
      </c>
      <c r="Q8" s="9"/>
      <c r="S8" s="0" t="n">
        <v>-70.24</v>
      </c>
      <c r="T8" s="0" t="n">
        <v>0.007293</v>
      </c>
      <c r="U8" s="0" t="n">
        <v>-71.36</v>
      </c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O9" s="8" t="n">
        <v>-2.47</v>
      </c>
      <c r="P9" s="9" t="n">
        <v>5.633832E-006</v>
      </c>
      <c r="Q9" s="9"/>
      <c r="S9" s="0" t="n">
        <v>-70.08</v>
      </c>
      <c r="T9" s="0" t="n">
        <v>0.007281</v>
      </c>
      <c r="U9" s="0" t="n">
        <v>-71.2</v>
      </c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O10" s="8" t="n">
        <v>-2.465</v>
      </c>
      <c r="P10" s="9" t="n">
        <v>3.47517E-006</v>
      </c>
      <c r="Q10" s="9"/>
      <c r="S10" s="0" t="n">
        <v>-69.92</v>
      </c>
      <c r="T10" s="0" t="n">
        <v>0.007295</v>
      </c>
      <c r="U10" s="0" t="n">
        <v>-71.04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O11" s="8" t="n">
        <v>-2.46</v>
      </c>
      <c r="P11" s="9" t="n">
        <v>1.464747E-006</v>
      </c>
      <c r="Q11" s="9"/>
      <c r="S11" s="0" t="n">
        <v>-69.76</v>
      </c>
      <c r="T11" s="0" t="n">
        <v>0.007286</v>
      </c>
      <c r="U11" s="0" t="n">
        <v>-70.88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O12" s="8" t="n">
        <v>-2.455</v>
      </c>
      <c r="P12" s="9" t="n">
        <v>4.947105E-006</v>
      </c>
      <c r="Q12" s="9"/>
      <c r="S12" s="0" t="n">
        <v>-69.6</v>
      </c>
      <c r="T12" s="0" t="n">
        <v>0.007299</v>
      </c>
      <c r="U12" s="0" t="n">
        <v>-70.72</v>
      </c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O13" s="8" t="n">
        <v>-2.45</v>
      </c>
      <c r="P13" s="9" t="n">
        <v>5.7477E-006</v>
      </c>
      <c r="Q13" s="9"/>
      <c r="S13" s="0" t="n">
        <v>-69.44</v>
      </c>
      <c r="T13" s="0" t="n">
        <v>0.007316</v>
      </c>
      <c r="U13" s="0" t="n">
        <v>-70.56</v>
      </c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O14" s="8" t="n">
        <v>-2.445</v>
      </c>
      <c r="P14" s="9" t="n">
        <v>4.977684E-006</v>
      </c>
      <c r="Q14" s="9"/>
      <c r="S14" s="0" t="n">
        <v>-69.28</v>
      </c>
      <c r="T14" s="0" t="n">
        <v>0.007301</v>
      </c>
      <c r="U14" s="0" t="n">
        <v>-70.4</v>
      </c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O15" s="8" t="n">
        <v>-2.44</v>
      </c>
      <c r="P15" s="9" t="n">
        <v>5.078609E-006</v>
      </c>
      <c r="Q15" s="9"/>
      <c r="S15" s="0" t="n">
        <v>-69.12</v>
      </c>
      <c r="T15" s="0" t="n">
        <v>0.007323</v>
      </c>
      <c r="U15" s="0" t="n">
        <v>-70.24</v>
      </c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O16" s="8" t="n">
        <v>-2.435</v>
      </c>
      <c r="P16" s="9" t="n">
        <v>6.134389E-006</v>
      </c>
      <c r="Q16" s="9"/>
      <c r="S16" s="0" t="n">
        <v>-68.96</v>
      </c>
      <c r="T16" s="0" t="n">
        <v>0.007356</v>
      </c>
      <c r="U16" s="0" t="n">
        <v>-70.08</v>
      </c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O17" s="8" t="n">
        <v>-2.43</v>
      </c>
      <c r="P17" s="9" t="n">
        <v>1.747006E-006</v>
      </c>
      <c r="Q17" s="9"/>
      <c r="S17" s="0" t="n">
        <v>-68.8</v>
      </c>
      <c r="T17" s="0" t="n">
        <v>0.007341</v>
      </c>
      <c r="U17" s="0" t="n">
        <v>-69.92</v>
      </c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O18" s="8" t="n">
        <v>-2.425</v>
      </c>
      <c r="P18" s="9" t="n">
        <v>-1.174761E-006</v>
      </c>
      <c r="Q18" s="9"/>
      <c r="S18" s="0" t="n">
        <v>-68.64</v>
      </c>
      <c r="T18" s="0" t="n">
        <v>0.007391</v>
      </c>
      <c r="U18" s="0" t="n">
        <v>-69.76</v>
      </c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O19" s="8" t="n">
        <v>-2.42</v>
      </c>
      <c r="P19" s="9" t="n">
        <v>1.731835E-006</v>
      </c>
      <c r="Q19" s="9"/>
      <c r="S19" s="0" t="n">
        <v>-68.48</v>
      </c>
      <c r="T19" s="0" t="n">
        <v>0.007391</v>
      </c>
      <c r="U19" s="0" t="n">
        <v>-69.6</v>
      </c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O20" s="8" t="n">
        <v>-2.415</v>
      </c>
      <c r="P20" s="9" t="n">
        <v>1.624478E-006</v>
      </c>
      <c r="Q20" s="9"/>
      <c r="S20" s="0" t="n">
        <v>-68.32</v>
      </c>
      <c r="T20" s="0" t="n">
        <v>0.007392</v>
      </c>
      <c r="U20" s="0" t="n">
        <v>-69.44</v>
      </c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O21" s="8" t="n">
        <v>-2.41</v>
      </c>
      <c r="P21" s="9" t="n">
        <v>8.755985E-007</v>
      </c>
      <c r="Q21" s="9"/>
      <c r="S21" s="0" t="n">
        <v>-68.16</v>
      </c>
      <c r="T21" s="0" t="n">
        <v>0.007391</v>
      </c>
      <c r="U21" s="0" t="n">
        <v>-69.28</v>
      </c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8" t="n">
        <v>-2.405</v>
      </c>
      <c r="P22" s="9" t="n">
        <v>3.397039E-006</v>
      </c>
      <c r="Q22" s="9"/>
      <c r="S22" s="0" t="n">
        <v>-68</v>
      </c>
      <c r="T22" s="0" t="n">
        <v>0.007391</v>
      </c>
      <c r="U22" s="0" t="n">
        <v>-69.12</v>
      </c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O23" s="8" t="n">
        <v>-2.4</v>
      </c>
      <c r="P23" s="9" t="n">
        <v>2.359821E-006</v>
      </c>
      <c r="Q23" s="9"/>
      <c r="S23" s="0" t="n">
        <v>-67.84</v>
      </c>
      <c r="T23" s="0" t="n">
        <v>0.007391</v>
      </c>
      <c r="U23" s="0" t="n">
        <v>-68.96</v>
      </c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O24" s="8" t="n">
        <v>-2.395</v>
      </c>
      <c r="P24" s="9" t="n">
        <v>1.659491E-006</v>
      </c>
      <c r="Q24" s="9"/>
      <c r="S24" s="0" t="n">
        <v>-67.68</v>
      </c>
      <c r="T24" s="0" t="n">
        <v>0.007391</v>
      </c>
      <c r="U24" s="0" t="n">
        <v>-68.8</v>
      </c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O25" s="8" t="n">
        <v>-2.39</v>
      </c>
      <c r="P25" s="9" t="n">
        <v>5.14933E-006</v>
      </c>
      <c r="Q25" s="9"/>
      <c r="S25" s="0" t="n">
        <v>-67.52</v>
      </c>
      <c r="T25" s="0" t="n">
        <v>0.007391</v>
      </c>
      <c r="U25" s="0" t="n">
        <v>-68.64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O26" s="8" t="n">
        <v>-2.385</v>
      </c>
      <c r="P26" s="9" t="n">
        <v>1.270266E-005</v>
      </c>
      <c r="Q26" s="9"/>
      <c r="S26" s="0" t="n">
        <v>-67.36</v>
      </c>
      <c r="T26" s="0" t="n">
        <v>0.007391</v>
      </c>
      <c r="U26" s="0" t="n">
        <v>-68.48</v>
      </c>
    </row>
    <row r="27" customFormat="false" ht="12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O27" s="8" t="n">
        <v>-2.38</v>
      </c>
      <c r="P27" s="9" t="n">
        <v>1.470164E-005</v>
      </c>
      <c r="Q27" s="9"/>
      <c r="S27" s="0" t="n">
        <v>-67.2</v>
      </c>
      <c r="T27" s="0" t="n">
        <v>0.007391</v>
      </c>
      <c r="U27" s="0" t="n">
        <v>-68.32</v>
      </c>
    </row>
    <row r="28" customFormat="false" ht="12.7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O28" s="8" t="n">
        <v>-2.375</v>
      </c>
      <c r="P28" s="9" t="n">
        <v>6.728848E-006</v>
      </c>
      <c r="Q28" s="9"/>
      <c r="S28" s="0" t="n">
        <v>-67.04</v>
      </c>
      <c r="T28" s="0" t="n">
        <v>0.007415</v>
      </c>
      <c r="U28" s="0" t="n">
        <v>-68.16</v>
      </c>
    </row>
    <row r="29" customFormat="false" ht="12.7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O29" s="8" t="n">
        <v>-2.37</v>
      </c>
      <c r="P29" s="9" t="n">
        <v>2.225277E-006</v>
      </c>
      <c r="Q29" s="9"/>
      <c r="S29" s="0" t="n">
        <v>-66.88</v>
      </c>
      <c r="T29" s="0" t="n">
        <v>0.007404</v>
      </c>
      <c r="U29" s="0" t="n">
        <v>-68</v>
      </c>
    </row>
    <row r="30" customFormat="false" ht="12.75" hidden="false" customHeight="true" outlineLevel="0" collapsed="false">
      <c r="A30" s="13" t="s">
        <v>8</v>
      </c>
      <c r="B30" s="13"/>
      <c r="C30" s="13"/>
      <c r="D30" s="13"/>
      <c r="E30" s="13"/>
      <c r="F30" s="13"/>
      <c r="G30" s="12"/>
      <c r="H30" s="12"/>
      <c r="I30" s="12"/>
      <c r="J30" s="12"/>
      <c r="K30" s="12"/>
      <c r="L30" s="12"/>
      <c r="M30" s="12"/>
      <c r="O30" s="8" t="n">
        <v>-2.365</v>
      </c>
      <c r="P30" s="9" t="n">
        <v>5.218779E-006</v>
      </c>
      <c r="Q30" s="9"/>
      <c r="S30" s="0" t="n">
        <v>-66.72</v>
      </c>
      <c r="T30" s="0" t="n">
        <v>0.007467</v>
      </c>
      <c r="U30" s="0" t="n">
        <v>-67.84</v>
      </c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2"/>
      <c r="H31" s="12"/>
      <c r="I31" s="12"/>
      <c r="J31" s="12"/>
      <c r="K31" s="12"/>
      <c r="L31" s="12"/>
      <c r="M31" s="12"/>
      <c r="O31" s="8" t="n">
        <v>-2.36</v>
      </c>
      <c r="P31" s="9" t="n">
        <v>8.046932E-006</v>
      </c>
      <c r="Q31" s="9"/>
      <c r="S31" s="0" t="n">
        <v>-66.56</v>
      </c>
      <c r="T31" s="0" t="n">
        <v>0.007482</v>
      </c>
      <c r="U31" s="0" t="n">
        <v>-67.68</v>
      </c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4"/>
      <c r="H32" s="4"/>
      <c r="I32" s="4"/>
      <c r="J32" s="4"/>
      <c r="K32" s="4"/>
      <c r="L32" s="4"/>
      <c r="M32" s="4"/>
      <c r="O32" s="8" t="n">
        <v>-2.355</v>
      </c>
      <c r="P32" s="9" t="n">
        <v>4.184714E-006</v>
      </c>
      <c r="Q32" s="9"/>
      <c r="S32" s="0" t="n">
        <v>-66.4</v>
      </c>
      <c r="T32" s="0" t="n">
        <v>0.007496</v>
      </c>
      <c r="U32" s="0" t="n">
        <v>-67.52</v>
      </c>
    </row>
    <row r="33" customFormat="false" ht="12.75" hidden="false" customHeight="true" outlineLevel="0" collapsed="false">
      <c r="A33" s="14" t="s">
        <v>9</v>
      </c>
      <c r="B33" s="14"/>
      <c r="C33" s="15" t="n">
        <f aca="false">9860/2</f>
        <v>4930</v>
      </c>
      <c r="D33" s="16" t="s">
        <v>10</v>
      </c>
      <c r="E33" s="16"/>
      <c r="F33" s="16"/>
      <c r="G33" s="17"/>
      <c r="H33" s="17"/>
      <c r="I33" s="17"/>
      <c r="J33" s="17"/>
      <c r="K33" s="17"/>
      <c r="L33" s="17"/>
      <c r="M33" s="17"/>
      <c r="O33" s="8" t="n">
        <v>-2.35</v>
      </c>
      <c r="P33" s="9" t="n">
        <v>-1.636103E-007</v>
      </c>
      <c r="Q33" s="9"/>
      <c r="S33" s="0" t="n">
        <v>-66.24</v>
      </c>
      <c r="T33" s="0" t="n">
        <v>0.007465</v>
      </c>
      <c r="U33" s="0" t="n">
        <v>-67.36</v>
      </c>
    </row>
    <row r="34" customFormat="false" ht="12.75" hidden="false" customHeight="true" outlineLevel="0" collapsed="false">
      <c r="A34" s="14"/>
      <c r="B34" s="14"/>
      <c r="C34" s="15"/>
      <c r="D34" s="16"/>
      <c r="E34" s="16"/>
      <c r="F34" s="16"/>
      <c r="G34" s="18"/>
      <c r="H34" s="18"/>
      <c r="I34" s="18"/>
      <c r="J34" s="18"/>
      <c r="K34" s="18"/>
      <c r="L34" s="18"/>
      <c r="M34" s="18"/>
      <c r="O34" s="8" t="n">
        <v>-2.345</v>
      </c>
      <c r="P34" s="9" t="n">
        <v>4.058027E-006</v>
      </c>
      <c r="Q34" s="9"/>
      <c r="S34" s="0" t="n">
        <v>-66.08</v>
      </c>
      <c r="T34" s="0" t="n">
        <v>0.007475</v>
      </c>
      <c r="U34" s="0" t="n">
        <v>-67.2</v>
      </c>
    </row>
    <row r="35" customFormat="false" ht="12.75" hidden="false" customHeight="true" outlineLevel="0" collapsed="false">
      <c r="A35" s="14"/>
      <c r="B35" s="14"/>
      <c r="C35" s="19"/>
      <c r="D35" s="16"/>
      <c r="E35" s="16"/>
      <c r="F35" s="16"/>
      <c r="G35" s="4"/>
      <c r="H35" s="4"/>
      <c r="I35" s="4"/>
      <c r="J35" s="4"/>
      <c r="K35" s="4"/>
      <c r="L35" s="4"/>
      <c r="M35" s="4"/>
      <c r="O35" s="8" t="n">
        <v>-2.34</v>
      </c>
      <c r="P35" s="9" t="n">
        <v>9.156386E-006</v>
      </c>
      <c r="Q35" s="9"/>
      <c r="S35" s="0" t="n">
        <v>-65.92</v>
      </c>
      <c r="T35" s="0" t="n">
        <v>0.007498</v>
      </c>
      <c r="U35" s="0" t="n">
        <v>-67.04</v>
      </c>
    </row>
    <row r="36" customFormat="false" ht="15" hidden="false" customHeight="true" outlineLevel="0" collapsed="false">
      <c r="A36" s="20" t="s">
        <v>11</v>
      </c>
      <c r="B36" s="20"/>
      <c r="C36" s="21" t="n">
        <f aca="false">715/2</f>
        <v>357.5</v>
      </c>
      <c r="D36" s="22" t="s">
        <v>10</v>
      </c>
      <c r="E36" s="23"/>
      <c r="F36" s="24"/>
      <c r="G36" s="4"/>
      <c r="H36" s="4"/>
      <c r="I36" s="4"/>
      <c r="J36" s="4"/>
      <c r="K36" s="4"/>
      <c r="L36" s="4"/>
      <c r="M36" s="4"/>
      <c r="O36" s="8" t="n">
        <v>-2.335</v>
      </c>
      <c r="P36" s="9" t="n">
        <v>7.283872E-006</v>
      </c>
      <c r="Q36" s="9"/>
      <c r="S36" s="0" t="n">
        <v>-65.76</v>
      </c>
      <c r="T36" s="0" t="n">
        <v>0.007496</v>
      </c>
      <c r="U36" s="0" t="n">
        <v>-66.88</v>
      </c>
      <c r="Z36" s="12"/>
      <c r="AA36" s="12"/>
      <c r="AB36" s="12"/>
    </row>
    <row r="37" customFormat="false" ht="12.75" hidden="false" customHeight="true" outlineLevel="0" collapsed="false">
      <c r="A37" s="20"/>
      <c r="B37" s="20"/>
      <c r="C37" s="21"/>
      <c r="D37" s="22"/>
      <c r="E37" s="25"/>
      <c r="F37" s="26"/>
      <c r="G37" s="4"/>
      <c r="H37" s="4"/>
      <c r="I37" s="4"/>
      <c r="J37" s="4"/>
      <c r="K37" s="4"/>
      <c r="L37" s="4"/>
      <c r="M37" s="4"/>
      <c r="O37" s="8" t="n">
        <v>-2.33</v>
      </c>
      <c r="P37" s="9" t="n">
        <v>6.878117E-006</v>
      </c>
      <c r="Q37" s="9"/>
      <c r="S37" s="0" t="n">
        <v>-65.6</v>
      </c>
      <c r="T37" s="0" t="n">
        <v>0.007535</v>
      </c>
      <c r="U37" s="0" t="n">
        <v>-66.72</v>
      </c>
      <c r="Z37" s="12"/>
      <c r="AA37" s="12"/>
      <c r="AB37" s="12"/>
    </row>
    <row r="38" customFormat="false" ht="12.75" hidden="false" customHeight="true" outlineLevel="0" collapsed="false">
      <c r="A38" s="20"/>
      <c r="B38" s="20"/>
      <c r="C38" s="27" t="s">
        <v>12</v>
      </c>
      <c r="D38" s="28" t="s">
        <v>13</v>
      </c>
      <c r="E38" s="29"/>
      <c r="F38" s="30"/>
      <c r="G38" s="4"/>
      <c r="H38" s="4"/>
      <c r="I38" s="4"/>
      <c r="J38" s="4"/>
      <c r="K38" s="4"/>
      <c r="L38" s="4"/>
      <c r="M38" s="4"/>
      <c r="O38" s="8" t="n">
        <v>-2.325</v>
      </c>
      <c r="P38" s="9" t="n">
        <v>7.396987E-006</v>
      </c>
      <c r="Q38" s="9"/>
      <c r="S38" s="0" t="n">
        <v>-65.44</v>
      </c>
      <c r="T38" s="0" t="n">
        <v>0.007514</v>
      </c>
      <c r="U38" s="0" t="n">
        <v>-66.56</v>
      </c>
      <c r="Z38" s="12"/>
      <c r="AA38" s="12"/>
      <c r="AB38" s="12"/>
    </row>
    <row r="39" customFormat="false" ht="12.75" hidden="false" customHeight="true" outlineLevel="0" collapsed="false">
      <c r="A39" s="31" t="s">
        <v>14</v>
      </c>
      <c r="B39" s="31"/>
      <c r="C39" s="21" t="n">
        <v>0.0052</v>
      </c>
      <c r="D39" s="32"/>
      <c r="E39" s="23"/>
      <c r="F39" s="24"/>
      <c r="G39" s="4"/>
      <c r="H39" s="4"/>
      <c r="I39" s="4"/>
      <c r="J39" s="4"/>
      <c r="K39" s="4"/>
      <c r="L39" s="4"/>
      <c r="M39" s="4"/>
      <c r="O39" s="8" t="n">
        <v>-2.32</v>
      </c>
      <c r="P39" s="9" t="n">
        <v>6.813175E-006</v>
      </c>
      <c r="Q39" s="9"/>
      <c r="S39" s="0" t="n">
        <v>-65.28</v>
      </c>
      <c r="T39" s="0" t="n">
        <v>0.007522</v>
      </c>
      <c r="U39" s="0" t="n">
        <v>-66.4</v>
      </c>
      <c r="Z39" s="12"/>
      <c r="AA39" s="12"/>
      <c r="AB39" s="12"/>
    </row>
    <row r="40" customFormat="false" ht="15" hidden="false" customHeight="false" outlineLevel="0" collapsed="false">
      <c r="A40" s="31"/>
      <c r="B40" s="31"/>
      <c r="C40" s="21"/>
      <c r="D40" s="28" t="s">
        <v>15</v>
      </c>
      <c r="E40" s="25"/>
      <c r="F40" s="33"/>
      <c r="O40" s="8" t="n">
        <v>-2.315</v>
      </c>
      <c r="P40" s="9" t="n">
        <v>8.547259E-006</v>
      </c>
      <c r="Q40" s="9"/>
      <c r="S40" s="0" t="n">
        <v>-65.12</v>
      </c>
      <c r="T40" s="0" t="n">
        <v>0.007558</v>
      </c>
      <c r="U40" s="0" t="n">
        <v>-66.24</v>
      </c>
      <c r="Z40" s="12"/>
      <c r="AA40" s="12"/>
      <c r="AB40" s="12"/>
    </row>
    <row r="41" customFormat="false" ht="15.75" hidden="false" customHeight="false" outlineLevel="0" collapsed="false">
      <c r="A41" s="31"/>
      <c r="B41" s="31"/>
      <c r="C41" s="34" t="s">
        <v>16</v>
      </c>
      <c r="D41" s="34"/>
      <c r="E41" s="35"/>
      <c r="F41" s="36"/>
      <c r="O41" s="8" t="n">
        <v>-2.31</v>
      </c>
      <c r="P41" s="9" t="n">
        <v>1.014085E-005</v>
      </c>
      <c r="Q41" s="9"/>
      <c r="S41" s="0" t="n">
        <v>-64.96</v>
      </c>
      <c r="T41" s="0" t="n">
        <v>0.007602</v>
      </c>
      <c r="U41" s="0" t="n">
        <v>-66.08</v>
      </c>
      <c r="Z41" s="12"/>
      <c r="AA41" s="12"/>
      <c r="AB41" s="12"/>
    </row>
    <row r="42" customFormat="false" ht="15" hidden="false" customHeight="false" outlineLevel="0" collapsed="false">
      <c r="B42" s="37" t="s">
        <v>17</v>
      </c>
      <c r="O42" s="8" t="n">
        <v>-2.305</v>
      </c>
      <c r="P42" s="9" t="n">
        <v>1.049047E-005</v>
      </c>
      <c r="Q42" s="9"/>
      <c r="S42" s="0" t="n">
        <v>-64.8</v>
      </c>
      <c r="T42" s="0" t="n">
        <v>0.007619</v>
      </c>
      <c r="U42" s="0" t="n">
        <v>-65.92</v>
      </c>
      <c r="Z42" s="12"/>
      <c r="AA42" s="12"/>
      <c r="AB42" s="12"/>
    </row>
    <row r="43" customFormat="false" ht="15" hidden="false" customHeight="false" outlineLevel="0" collapsed="false">
      <c r="B43" s="38" t="s">
        <v>18</v>
      </c>
      <c r="C43" s="39"/>
      <c r="D43" s="39"/>
      <c r="J43" s="39"/>
      <c r="K43" s="39"/>
      <c r="L43" s="39"/>
      <c r="M43" s="39"/>
      <c r="O43" s="8" t="n">
        <v>-2.3</v>
      </c>
      <c r="P43" s="9" t="n">
        <v>1.369326E-005</v>
      </c>
      <c r="Q43" s="9"/>
      <c r="S43" s="0" t="n">
        <v>-64.64</v>
      </c>
      <c r="T43" s="0" t="n">
        <v>0.007672</v>
      </c>
      <c r="U43" s="0" t="n">
        <v>-65.76</v>
      </c>
      <c r="Z43" s="12"/>
      <c r="AA43" s="12"/>
      <c r="AB43" s="12"/>
    </row>
    <row r="44" customFormat="false" ht="12.75" hidden="false" customHeight="false" outlineLevel="0" collapsed="false">
      <c r="O44" s="8" t="n">
        <v>-2.295</v>
      </c>
      <c r="P44" s="9" t="n">
        <v>1.651088E-005</v>
      </c>
      <c r="Q44" s="9"/>
      <c r="S44" s="0" t="n">
        <v>-64.48</v>
      </c>
      <c r="T44" s="0" t="n">
        <v>0.007699</v>
      </c>
      <c r="U44" s="0" t="n">
        <v>-65.6</v>
      </c>
      <c r="Z44" s="12"/>
      <c r="AA44" s="12"/>
      <c r="AB44" s="12"/>
    </row>
    <row r="45" customFormat="false" ht="12.75" hidden="false" customHeight="false" outlineLevel="0" collapsed="false">
      <c r="O45" s="8" t="n">
        <v>-2.29</v>
      </c>
      <c r="P45" s="9" t="n">
        <v>1.594301E-005</v>
      </c>
      <c r="Q45" s="9"/>
      <c r="S45" s="0" t="n">
        <v>-64.32</v>
      </c>
      <c r="T45" s="0" t="n">
        <v>0.00772</v>
      </c>
      <c r="U45" s="0" t="n">
        <v>-65.44</v>
      </c>
      <c r="Z45" s="12"/>
      <c r="AA45" s="12"/>
      <c r="AB45" s="12"/>
    </row>
    <row r="46" customFormat="false" ht="12.75" hidden="false" customHeight="false" outlineLevel="0" collapsed="false">
      <c r="O46" s="8" t="n">
        <v>-2.285</v>
      </c>
      <c r="P46" s="9" t="n">
        <v>1.419473E-005</v>
      </c>
      <c r="Q46" s="9"/>
      <c r="S46" s="0" t="n">
        <v>-64.16</v>
      </c>
      <c r="T46" s="0" t="n">
        <v>0.007709</v>
      </c>
      <c r="U46" s="0" t="n">
        <v>-65.28</v>
      </c>
      <c r="Z46" s="12"/>
      <c r="AA46" s="12"/>
      <c r="AB46" s="12"/>
    </row>
    <row r="47" customFormat="false" ht="12.75" hidden="false" customHeight="false" outlineLevel="0" collapsed="false">
      <c r="O47" s="8" t="n">
        <v>-2.28</v>
      </c>
      <c r="P47" s="9" t="n">
        <v>8.726493E-006</v>
      </c>
      <c r="Q47" s="9"/>
      <c r="S47" s="0" t="n">
        <v>-64</v>
      </c>
      <c r="T47" s="0" t="n">
        <v>0.007751</v>
      </c>
      <c r="U47" s="0" t="n">
        <v>-65.12</v>
      </c>
      <c r="Z47" s="12"/>
      <c r="AA47" s="12"/>
      <c r="AB47" s="12"/>
    </row>
    <row r="48" customFormat="false" ht="12.75" hidden="false" customHeight="false" outlineLevel="0" collapsed="false">
      <c r="O48" s="8" t="n">
        <v>-2.275</v>
      </c>
      <c r="P48" s="9" t="n">
        <v>2.820109E-006</v>
      </c>
      <c r="Q48" s="9"/>
      <c r="S48" s="0" t="n">
        <v>-63.84</v>
      </c>
      <c r="T48" s="0" t="n">
        <v>0.007709</v>
      </c>
      <c r="U48" s="0" t="n">
        <v>-64.96</v>
      </c>
      <c r="Z48" s="12"/>
      <c r="AA48" s="12"/>
      <c r="AB48" s="12"/>
    </row>
    <row r="49" customFormat="false" ht="12.75" hidden="false" customHeight="false" outlineLevel="0" collapsed="false">
      <c r="O49" s="8" t="n">
        <v>-2.27</v>
      </c>
      <c r="P49" s="9" t="n">
        <v>3.702925E-006</v>
      </c>
      <c r="Q49" s="9"/>
      <c r="S49" s="0" t="n">
        <v>-63.68</v>
      </c>
      <c r="T49" s="0" t="n">
        <v>0.007733</v>
      </c>
      <c r="U49" s="0" t="n">
        <v>-64.8</v>
      </c>
      <c r="Z49" s="12"/>
      <c r="AA49" s="12"/>
      <c r="AB49" s="12"/>
    </row>
    <row r="50" customFormat="false" ht="12.75" hidden="false" customHeight="false" outlineLevel="0" collapsed="false">
      <c r="O50" s="8" t="n">
        <v>-2.265</v>
      </c>
      <c r="P50" s="9" t="n">
        <v>6.386625E-006</v>
      </c>
      <c r="Q50" s="9"/>
      <c r="S50" s="0" t="n">
        <v>-63.52</v>
      </c>
      <c r="T50" s="0" t="n">
        <v>0.007672</v>
      </c>
      <c r="U50" s="0" t="n">
        <v>-64.64</v>
      </c>
      <c r="Z50" s="12"/>
      <c r="AA50" s="12"/>
      <c r="AB50" s="12"/>
    </row>
    <row r="51" customFormat="false" ht="12.75" hidden="false" customHeight="false" outlineLevel="0" collapsed="false">
      <c r="O51" s="8" t="n">
        <v>-2.26</v>
      </c>
      <c r="P51" s="9" t="n">
        <v>7.278171E-006</v>
      </c>
      <c r="Q51" s="9"/>
      <c r="S51" s="0" t="n">
        <v>-63.36</v>
      </c>
      <c r="T51" s="0" t="n">
        <v>0.007619</v>
      </c>
      <c r="U51" s="0" t="n">
        <v>-64.48</v>
      </c>
      <c r="Z51" s="12"/>
      <c r="AA51" s="12"/>
      <c r="AB51" s="12"/>
    </row>
    <row r="52" customFormat="false" ht="12.75" hidden="false" customHeight="false" outlineLevel="0" collapsed="false">
      <c r="O52" s="8" t="n">
        <v>-2.255</v>
      </c>
      <c r="P52" s="9" t="n">
        <v>9.839039E-006</v>
      </c>
      <c r="Q52" s="9"/>
      <c r="S52" s="0" t="n">
        <v>-63.2</v>
      </c>
      <c r="T52" s="0" t="n">
        <v>0.007605</v>
      </c>
      <c r="U52" s="0" t="n">
        <v>-64.32</v>
      </c>
      <c r="Z52" s="12"/>
      <c r="AA52" s="12"/>
      <c r="AB52" s="12"/>
    </row>
    <row r="53" customFormat="false" ht="12.75" hidden="false" customHeight="false" outlineLevel="0" collapsed="false">
      <c r="O53" s="8" t="n">
        <v>-2.25</v>
      </c>
      <c r="P53" s="9" t="n">
        <v>1.236412E-005</v>
      </c>
      <c r="Q53" s="9"/>
      <c r="S53" s="0" t="n">
        <v>-63.04</v>
      </c>
      <c r="T53" s="0" t="n">
        <v>0.00754</v>
      </c>
      <c r="U53" s="0" t="n">
        <v>-64.16</v>
      </c>
      <c r="Z53" s="12"/>
      <c r="AA53" s="12"/>
      <c r="AB53" s="12"/>
    </row>
    <row r="54" customFormat="false" ht="12.75" hidden="false" customHeight="false" outlineLevel="0" collapsed="false">
      <c r="O54" s="8" t="n">
        <v>-2.245</v>
      </c>
      <c r="P54" s="9" t="n">
        <v>1.20475E-005</v>
      </c>
      <c r="Q54" s="9"/>
      <c r="S54" s="0" t="n">
        <v>-62.88</v>
      </c>
      <c r="T54" s="0" t="n">
        <v>0.007521</v>
      </c>
      <c r="U54" s="0" t="n">
        <v>-64</v>
      </c>
      <c r="Z54" s="12"/>
      <c r="AA54" s="12"/>
      <c r="AB54" s="12"/>
    </row>
    <row r="55" customFormat="false" ht="12.75" hidden="false" customHeight="false" outlineLevel="0" collapsed="false">
      <c r="B55" s="0" t="s">
        <v>19</v>
      </c>
      <c r="C55" s="0" t="n">
        <v>3</v>
      </c>
      <c r="D55" s="0" t="s">
        <v>10</v>
      </c>
      <c r="O55" s="8" t="n">
        <v>-2.24</v>
      </c>
      <c r="P55" s="9" t="n">
        <v>8.845196E-006</v>
      </c>
      <c r="Q55" s="9"/>
      <c r="S55" s="0" t="n">
        <v>-62.72</v>
      </c>
      <c r="T55" s="0" t="n">
        <v>0.007498</v>
      </c>
      <c r="U55" s="0" t="n">
        <v>-63.84</v>
      </c>
      <c r="Z55" s="12"/>
      <c r="AA55" s="12"/>
      <c r="AB55" s="12"/>
    </row>
    <row r="56" customFormat="false" ht="12.75" hidden="false" customHeight="false" outlineLevel="0" collapsed="false">
      <c r="B56" s="0" t="s">
        <v>20</v>
      </c>
      <c r="C56" s="0" t="n">
        <v>125</v>
      </c>
      <c r="D56" s="0" t="s">
        <v>10</v>
      </c>
      <c r="O56" s="8" t="n">
        <v>-2.235</v>
      </c>
      <c r="P56" s="9" t="n">
        <v>4.868959E-006</v>
      </c>
      <c r="Q56" s="9"/>
      <c r="S56" s="0" t="n">
        <v>-62.56</v>
      </c>
      <c r="T56" s="0" t="n">
        <v>0.007545</v>
      </c>
      <c r="U56" s="0" t="n">
        <v>-63.68</v>
      </c>
      <c r="Z56" s="12"/>
      <c r="AA56" s="12"/>
      <c r="AB56" s="12"/>
    </row>
    <row r="57" customFormat="false" ht="12.75" hidden="false" customHeight="false" outlineLevel="0" collapsed="false">
      <c r="O57" s="8" t="n">
        <v>-2.23</v>
      </c>
      <c r="P57" s="9" t="n">
        <v>4.354181E-006</v>
      </c>
      <c r="Q57" s="9"/>
      <c r="S57" s="0" t="n">
        <v>-62.4</v>
      </c>
      <c r="T57" s="0" t="n">
        <v>0.007581</v>
      </c>
      <c r="U57" s="0" t="n">
        <v>-63.52</v>
      </c>
      <c r="Z57" s="12"/>
      <c r="AA57" s="12"/>
      <c r="AB57" s="12"/>
    </row>
    <row r="58" customFormat="false" ht="12.75" hidden="false" customHeight="false" outlineLevel="0" collapsed="false">
      <c r="B58" s="0" t="s">
        <v>21</v>
      </c>
      <c r="O58" s="8" t="n">
        <v>-2.225</v>
      </c>
      <c r="P58" s="9" t="n">
        <v>5.633501E-006</v>
      </c>
      <c r="Q58" s="9"/>
      <c r="S58" s="0" t="n">
        <v>-62.24</v>
      </c>
      <c r="T58" s="0" t="n">
        <v>0.007672</v>
      </c>
      <c r="U58" s="0" t="n">
        <v>-63.36</v>
      </c>
      <c r="Z58" s="12"/>
      <c r="AA58" s="12"/>
      <c r="AB58" s="12"/>
    </row>
    <row r="59" customFormat="false" ht="12.75" hidden="false" customHeight="false" outlineLevel="0" collapsed="false">
      <c r="B59" s="0" t="s">
        <v>22</v>
      </c>
      <c r="C59" s="0" t="n">
        <v>5000</v>
      </c>
      <c r="D59" s="0" t="s">
        <v>23</v>
      </c>
      <c r="O59" s="8" t="n">
        <v>-2.22</v>
      </c>
      <c r="P59" s="9" t="n">
        <v>9.280602E-006</v>
      </c>
      <c r="Q59" s="9"/>
      <c r="S59" s="0" t="n">
        <v>-62.08</v>
      </c>
      <c r="T59" s="0" t="n">
        <v>0.007552</v>
      </c>
      <c r="U59" s="0" t="n">
        <v>-63.2</v>
      </c>
      <c r="Z59" s="12"/>
      <c r="AA59" s="12"/>
      <c r="AB59" s="12"/>
    </row>
    <row r="60" customFormat="false" ht="12.75" hidden="false" customHeight="false" outlineLevel="0" collapsed="false">
      <c r="B60" s="0" t="s">
        <v>24</v>
      </c>
      <c r="C60" s="0" t="n">
        <f aca="false">C55*C59/C56</f>
        <v>120</v>
      </c>
      <c r="D60" s="0" t="s">
        <v>10</v>
      </c>
      <c r="O60" s="8" t="n">
        <v>-2.215</v>
      </c>
      <c r="P60" s="9" t="n">
        <v>7.705828E-006</v>
      </c>
      <c r="Q60" s="9"/>
      <c r="S60" s="0" t="n">
        <v>-61.92</v>
      </c>
      <c r="T60" s="0" t="n">
        <v>0.007514</v>
      </c>
      <c r="U60" s="0" t="n">
        <v>-63.04</v>
      </c>
      <c r="Z60" s="12"/>
      <c r="AA60" s="12"/>
      <c r="AB60" s="12"/>
    </row>
    <row r="61" customFormat="false" ht="12.75" hidden="false" customHeight="false" outlineLevel="0" collapsed="false">
      <c r="O61" s="8" t="n">
        <v>-2.21</v>
      </c>
      <c r="P61" s="9" t="n">
        <v>6.305586E-006</v>
      </c>
      <c r="Q61" s="9"/>
      <c r="S61" s="0" t="n">
        <v>-61.76</v>
      </c>
      <c r="T61" s="0" t="n">
        <v>0.007411</v>
      </c>
      <c r="U61" s="0" t="n">
        <v>-62.88</v>
      </c>
      <c r="Z61" s="12"/>
      <c r="AA61" s="12"/>
      <c r="AB61" s="12"/>
    </row>
    <row r="62" customFormat="false" ht="12.75" hidden="false" customHeight="false" outlineLevel="0" collapsed="false">
      <c r="B62" s="0" t="s">
        <v>25</v>
      </c>
      <c r="C62" s="0" t="n">
        <f aca="false">2*C60</f>
        <v>240</v>
      </c>
      <c r="D62" s="0" t="s">
        <v>10</v>
      </c>
      <c r="O62" s="8" t="n">
        <v>-2.205</v>
      </c>
      <c r="P62" s="9" t="n">
        <v>1.109594E-005</v>
      </c>
      <c r="Q62" s="9"/>
      <c r="S62" s="0" t="n">
        <v>-61.6</v>
      </c>
      <c r="T62" s="0" t="n">
        <v>0.007128</v>
      </c>
      <c r="U62" s="0" t="n">
        <v>-62.72</v>
      </c>
      <c r="Z62" s="12"/>
      <c r="AA62" s="12"/>
      <c r="AB62" s="12"/>
    </row>
    <row r="63" customFormat="false" ht="12.75" hidden="false" customHeight="false" outlineLevel="0" collapsed="false">
      <c r="O63" s="8" t="n">
        <v>-2.2</v>
      </c>
      <c r="P63" s="9" t="n">
        <v>1.322577E-005</v>
      </c>
      <c r="Q63" s="9"/>
      <c r="S63" s="0" t="n">
        <v>-61.44</v>
      </c>
      <c r="T63" s="0" t="n">
        <v>0.0069</v>
      </c>
      <c r="U63" s="0" t="n">
        <v>-62.56</v>
      </c>
      <c r="Z63" s="4"/>
      <c r="AA63" s="4"/>
      <c r="AB63" s="12"/>
    </row>
    <row r="64" customFormat="false" ht="12.75" hidden="false" customHeight="false" outlineLevel="0" collapsed="false">
      <c r="O64" s="8" t="n">
        <v>-2.195</v>
      </c>
      <c r="P64" s="9" t="n">
        <v>1.298967E-005</v>
      </c>
      <c r="Q64" s="9"/>
      <c r="S64" s="0" t="n">
        <v>-61.28</v>
      </c>
      <c r="T64" s="0" t="n">
        <v>0.006549</v>
      </c>
      <c r="U64" s="0" t="n">
        <v>-62.4</v>
      </c>
      <c r="Z64" s="17"/>
      <c r="AA64" s="17"/>
      <c r="AB64" s="12"/>
    </row>
    <row r="65" customFormat="false" ht="12.75" hidden="false" customHeight="false" outlineLevel="0" collapsed="false">
      <c r="O65" s="8" t="n">
        <v>-2.19</v>
      </c>
      <c r="P65" s="9" t="n">
        <v>1.501133E-005</v>
      </c>
      <c r="Q65" s="9"/>
      <c r="S65" s="0" t="n">
        <v>-61.12</v>
      </c>
      <c r="T65" s="0" t="n">
        <v>0.006117</v>
      </c>
      <c r="U65" s="0" t="n">
        <v>-62.24</v>
      </c>
      <c r="Z65" s="40"/>
      <c r="AA65" s="4"/>
      <c r="AB65" s="12"/>
    </row>
    <row r="66" customFormat="false" ht="12.75" hidden="false" customHeight="true" outlineLevel="0" collapsed="false">
      <c r="O66" s="8" t="n">
        <v>-2.185</v>
      </c>
      <c r="P66" s="9" t="n">
        <v>1.710483E-005</v>
      </c>
      <c r="Q66" s="9"/>
      <c r="S66" s="0" t="n">
        <v>-60.96</v>
      </c>
      <c r="T66" s="0" t="n">
        <v>0.005603</v>
      </c>
      <c r="U66" s="0" t="n">
        <v>-62.08</v>
      </c>
      <c r="Z66" s="40"/>
      <c r="AA66" s="4"/>
      <c r="AB66" s="12"/>
    </row>
    <row r="67" customFormat="false" ht="12.75" hidden="false" customHeight="true" outlineLevel="0" collapsed="false">
      <c r="O67" s="8" t="n">
        <v>-2.18</v>
      </c>
      <c r="P67" s="9" t="n">
        <v>1.639505E-005</v>
      </c>
      <c r="Q67" s="9"/>
      <c r="S67" s="0" t="n">
        <v>-60.8</v>
      </c>
      <c r="T67" s="0" t="n">
        <v>0.004491</v>
      </c>
      <c r="U67" s="0" t="n">
        <v>-61.92</v>
      </c>
      <c r="Z67" s="4"/>
      <c r="AA67" s="4"/>
      <c r="AB67" s="12"/>
    </row>
    <row r="68" customFormat="false" ht="12.75" hidden="false" customHeight="true" outlineLevel="0" collapsed="false">
      <c r="O68" s="8" t="n">
        <v>-2.175</v>
      </c>
      <c r="P68" s="9" t="n">
        <v>1.368696E-005</v>
      </c>
      <c r="Q68" s="9"/>
      <c r="S68" s="0" t="n">
        <v>-60.64</v>
      </c>
      <c r="T68" s="0" t="n">
        <v>0.003322</v>
      </c>
      <c r="U68" s="0" t="n">
        <v>-61.76</v>
      </c>
      <c r="Z68" s="17"/>
      <c r="AA68" s="4"/>
      <c r="AB68" s="12"/>
    </row>
    <row r="69" customFormat="false" ht="12.75" hidden="false" customHeight="true" outlineLevel="0" collapsed="false">
      <c r="O69" s="8" t="n">
        <v>-2.17</v>
      </c>
      <c r="P69" s="9" t="n">
        <v>1.155913E-005</v>
      </c>
      <c r="Q69" s="9"/>
      <c r="S69" s="0" t="n">
        <v>-60.48</v>
      </c>
      <c r="T69" s="0" t="n">
        <v>0.002544</v>
      </c>
      <c r="U69" s="0" t="n">
        <v>-61.6</v>
      </c>
      <c r="Z69" s="17"/>
      <c r="AA69" s="4"/>
      <c r="AB69" s="12"/>
    </row>
    <row r="70" customFormat="false" ht="12.75" hidden="false" customHeight="true" outlineLevel="0" collapsed="false">
      <c r="A70" s="41" t="s">
        <v>26</v>
      </c>
      <c r="B70" s="41"/>
      <c r="C70" s="41"/>
      <c r="D70" s="41"/>
      <c r="E70" s="41"/>
      <c r="F70" s="41"/>
      <c r="G70" s="42"/>
      <c r="O70" s="8" t="n">
        <v>-2.165</v>
      </c>
      <c r="P70" s="9" t="n">
        <v>1.224239E-005</v>
      </c>
      <c r="Q70" s="9"/>
      <c r="S70" s="0" t="n">
        <v>-60.32</v>
      </c>
      <c r="T70" s="0" t="n">
        <v>0.001919</v>
      </c>
      <c r="U70" s="0" t="n">
        <v>-61.44</v>
      </c>
      <c r="Z70" s="4"/>
      <c r="AA70" s="4"/>
      <c r="AB70" s="12"/>
    </row>
    <row r="71" customFormat="false" ht="12.75" hidden="false" customHeight="true" outlineLevel="0" collapsed="false">
      <c r="A71" s="41"/>
      <c r="B71" s="41"/>
      <c r="C71" s="41"/>
      <c r="D71" s="41"/>
      <c r="E71" s="41"/>
      <c r="F71" s="41"/>
      <c r="G71" s="42"/>
      <c r="O71" s="8" t="n">
        <v>-2.16</v>
      </c>
      <c r="P71" s="9" t="n">
        <v>1.214928E-005</v>
      </c>
      <c r="Q71" s="9"/>
      <c r="S71" s="0" t="n">
        <v>-60.16</v>
      </c>
      <c r="T71" s="0" t="n">
        <v>0.001408</v>
      </c>
      <c r="U71" s="0" t="n">
        <v>-61.28</v>
      </c>
      <c r="Z71" s="39"/>
      <c r="AA71" s="39"/>
      <c r="AB71" s="12"/>
    </row>
    <row r="72" customFormat="false" ht="12.75" hidden="false" customHeight="true" outlineLevel="0" collapsed="false">
      <c r="A72" s="41"/>
      <c r="B72" s="41"/>
      <c r="C72" s="41"/>
      <c r="D72" s="41"/>
      <c r="E72" s="41"/>
      <c r="F72" s="41"/>
      <c r="G72" s="42"/>
      <c r="O72" s="8" t="n">
        <v>-2.155</v>
      </c>
      <c r="P72" s="9" t="n">
        <v>1.577448E-005</v>
      </c>
      <c r="Q72" s="9"/>
      <c r="S72" s="0" t="n">
        <v>-60</v>
      </c>
      <c r="T72" s="0" t="n">
        <v>0.000974</v>
      </c>
      <c r="U72" s="0" t="n">
        <v>-61.12</v>
      </c>
    </row>
    <row r="73" customFormat="false" ht="12.75" hidden="false" customHeight="true" outlineLevel="0" collapsed="false">
      <c r="A73" s="43" t="s">
        <v>27</v>
      </c>
      <c r="B73" s="43"/>
      <c r="C73" s="44" t="n">
        <v>62.139</v>
      </c>
      <c r="D73" s="45" t="s">
        <v>10</v>
      </c>
      <c r="E73" s="45"/>
      <c r="F73" s="45"/>
      <c r="O73" s="8" t="n">
        <v>-2.15</v>
      </c>
      <c r="P73" s="9" t="n">
        <v>1.762925E-005</v>
      </c>
      <c r="Q73" s="9"/>
      <c r="S73" s="0" t="n">
        <v>-59.84</v>
      </c>
      <c r="T73" s="0" t="n">
        <v>0.000569</v>
      </c>
      <c r="U73" s="0" t="n">
        <v>-60.96</v>
      </c>
    </row>
    <row r="74" customFormat="false" ht="12.75" hidden="false" customHeight="true" outlineLevel="0" collapsed="false">
      <c r="A74" s="43"/>
      <c r="B74" s="43"/>
      <c r="C74" s="44"/>
      <c r="D74" s="45"/>
      <c r="E74" s="45"/>
      <c r="F74" s="45"/>
      <c r="O74" s="8" t="n">
        <v>-2.145</v>
      </c>
      <c r="P74" s="9" t="n">
        <v>1.374564E-005</v>
      </c>
      <c r="Q74" s="9"/>
      <c r="S74" s="0" t="n">
        <v>-59.68</v>
      </c>
      <c r="T74" s="0" t="n">
        <v>0.000341</v>
      </c>
      <c r="U74" s="0" t="n">
        <v>-60.8</v>
      </c>
    </row>
    <row r="75" customFormat="false" ht="12.75" hidden="false" customHeight="true" outlineLevel="0" collapsed="false">
      <c r="A75" s="43"/>
      <c r="B75" s="43"/>
      <c r="C75" s="46" t="s">
        <v>28</v>
      </c>
      <c r="D75" s="45"/>
      <c r="E75" s="45"/>
      <c r="F75" s="45"/>
      <c r="O75" s="8" t="n">
        <v>-2.14</v>
      </c>
      <c r="P75" s="9" t="n">
        <v>1.702002E-005</v>
      </c>
      <c r="Q75" s="9"/>
      <c r="S75" s="0" t="n">
        <v>-59.52</v>
      </c>
      <c r="T75" s="0" t="n">
        <v>0.000218</v>
      </c>
      <c r="U75" s="0" t="n">
        <v>-60.64</v>
      </c>
    </row>
    <row r="76" customFormat="false" ht="12.75" hidden="false" customHeight="true" outlineLevel="0" collapsed="false">
      <c r="A76" s="47" t="s">
        <v>11</v>
      </c>
      <c r="B76" s="47"/>
      <c r="C76" s="44" t="n">
        <v>4.467</v>
      </c>
      <c r="D76" s="48" t="s">
        <v>10</v>
      </c>
      <c r="E76" s="48"/>
      <c r="F76" s="48"/>
      <c r="O76" s="8" t="n">
        <v>-2.135</v>
      </c>
      <c r="P76" s="9" t="n">
        <v>2.389136E-005</v>
      </c>
      <c r="Q76" s="9"/>
      <c r="S76" s="0" t="n">
        <v>-59.36</v>
      </c>
      <c r="T76" s="0" t="n">
        <v>9.5E-005</v>
      </c>
      <c r="U76" s="0" t="n">
        <v>-60.48</v>
      </c>
    </row>
    <row r="77" customFormat="false" ht="12.75" hidden="false" customHeight="true" outlineLevel="0" collapsed="false">
      <c r="A77" s="47"/>
      <c r="B77" s="47"/>
      <c r="C77" s="44"/>
      <c r="D77" s="48"/>
      <c r="E77" s="48"/>
      <c r="F77" s="48"/>
      <c r="O77" s="8" t="n">
        <v>-2.13</v>
      </c>
      <c r="P77" s="9" t="n">
        <v>2.467498E-005</v>
      </c>
      <c r="Q77" s="9"/>
      <c r="S77" s="0" t="n">
        <v>-59.2</v>
      </c>
      <c r="T77" s="0" t="n">
        <v>-1.8E-005</v>
      </c>
      <c r="U77" s="0" t="n">
        <v>-60.32</v>
      </c>
    </row>
    <row r="78" customFormat="false" ht="15" hidden="false" customHeight="false" outlineLevel="0" collapsed="false">
      <c r="A78" s="47"/>
      <c r="B78" s="47"/>
      <c r="C78" s="49" t="s">
        <v>29</v>
      </c>
      <c r="D78" s="48"/>
      <c r="E78" s="48"/>
      <c r="F78" s="48"/>
      <c r="O78" s="8" t="n">
        <v>-2.125</v>
      </c>
      <c r="P78" s="9" t="n">
        <v>2.093117E-005</v>
      </c>
      <c r="Q78" s="9"/>
      <c r="S78" s="0" t="n">
        <v>-59.04</v>
      </c>
      <c r="T78" s="0" t="n">
        <v>-3.7E-005</v>
      </c>
      <c r="U78" s="0" t="n">
        <v>-60.16</v>
      </c>
    </row>
    <row r="79" customFormat="false" ht="12.75" hidden="false" customHeight="true" outlineLevel="0" collapsed="false">
      <c r="A79" s="31" t="s">
        <v>14</v>
      </c>
      <c r="B79" s="31"/>
      <c r="C79" s="50" t="n">
        <v>0.005083</v>
      </c>
      <c r="D79" s="51" t="s">
        <v>10</v>
      </c>
      <c r="E79" s="51"/>
      <c r="F79" s="51"/>
      <c r="O79" s="8" t="n">
        <v>-2.12</v>
      </c>
      <c r="P79" s="9" t="n">
        <v>1.901885E-005</v>
      </c>
      <c r="Q79" s="9"/>
      <c r="S79" s="0" t="n">
        <v>-58.88</v>
      </c>
      <c r="T79" s="0" t="n">
        <v>-9.2E-005</v>
      </c>
      <c r="U79" s="0" t="n">
        <v>-60</v>
      </c>
    </row>
    <row r="80" customFormat="false" ht="12.75" hidden="false" customHeight="false" outlineLevel="0" collapsed="false">
      <c r="A80" s="31"/>
      <c r="B80" s="31"/>
      <c r="C80" s="50"/>
      <c r="D80" s="51"/>
      <c r="E80" s="51"/>
      <c r="F80" s="51"/>
      <c r="O80" s="8" t="n">
        <v>-2.115</v>
      </c>
      <c r="P80" s="9" t="n">
        <v>1.610347E-005</v>
      </c>
      <c r="Q80" s="9"/>
      <c r="S80" s="0" t="n">
        <v>-58.72</v>
      </c>
      <c r="T80" s="0" t="n">
        <v>-3.6E-005</v>
      </c>
      <c r="U80" s="0" t="n">
        <v>-59.84</v>
      </c>
    </row>
    <row r="81" customFormat="false" ht="15.75" hidden="false" customHeight="false" outlineLevel="0" collapsed="false">
      <c r="A81" s="31"/>
      <c r="B81" s="31"/>
      <c r="C81" s="34" t="s">
        <v>30</v>
      </c>
      <c r="D81" s="51"/>
      <c r="E81" s="51"/>
      <c r="F81" s="51"/>
      <c r="O81" s="8" t="n">
        <v>-2.11</v>
      </c>
      <c r="P81" s="9" t="n">
        <v>1.248334E-005</v>
      </c>
      <c r="Q81" s="9"/>
      <c r="S81" s="0" t="n">
        <v>-58.56</v>
      </c>
      <c r="T81" s="0" t="n">
        <v>-7.9E-005</v>
      </c>
      <c r="U81" s="0" t="n">
        <v>-59.68</v>
      </c>
    </row>
    <row r="82" customFormat="false" ht="12.75" hidden="false" customHeight="true" outlineLevel="0" collapsed="false">
      <c r="O82" s="8" t="n">
        <v>-2.105</v>
      </c>
      <c r="P82" s="9" t="n">
        <v>1.691171E-005</v>
      </c>
      <c r="Q82" s="9"/>
      <c r="S82" s="0" t="n">
        <v>-58.4</v>
      </c>
      <c r="T82" s="0" t="n">
        <v>-7.1E-005</v>
      </c>
      <c r="U82" s="0" t="n">
        <v>-59.52</v>
      </c>
    </row>
    <row r="83" customFormat="false" ht="13.5" hidden="false" customHeight="false" outlineLevel="0" collapsed="false">
      <c r="O83" s="8" t="n">
        <v>-2.1</v>
      </c>
      <c r="P83" s="9" t="n">
        <v>2.147273E-005</v>
      </c>
      <c r="Q83" s="9"/>
      <c r="S83" s="0" t="n">
        <v>-58.24</v>
      </c>
      <c r="T83" s="0" t="n">
        <v>-0.000113</v>
      </c>
      <c r="U83" s="0" t="n">
        <v>-59.36</v>
      </c>
    </row>
    <row r="84" customFormat="false" ht="12.75" hidden="false" customHeight="true" outlineLevel="0" collapsed="false">
      <c r="A84" s="52"/>
      <c r="B84" s="53" t="s">
        <v>31</v>
      </c>
      <c r="C84" s="53" t="s">
        <v>32</v>
      </c>
      <c r="D84" s="53" t="s">
        <v>33</v>
      </c>
      <c r="E84" s="54" t="s">
        <v>34</v>
      </c>
      <c r="F84" s="55" t="s">
        <v>35</v>
      </c>
      <c r="G84" s="55"/>
      <c r="H84" s="55"/>
      <c r="I84" s="55"/>
      <c r="O84" s="8" t="n">
        <v>-2.095</v>
      </c>
      <c r="P84" s="9" t="n">
        <v>1.969052E-005</v>
      </c>
      <c r="Q84" s="9"/>
      <c r="S84" s="0" t="n">
        <v>-58.08</v>
      </c>
      <c r="T84" s="0" t="n">
        <v>-8.9E-005</v>
      </c>
      <c r="U84" s="0" t="n">
        <v>-59.2</v>
      </c>
    </row>
    <row r="85" customFormat="false" ht="12.75" hidden="false" customHeight="true" outlineLevel="0" collapsed="false">
      <c r="A85" s="52"/>
      <c r="B85" s="53"/>
      <c r="C85" s="53"/>
      <c r="D85" s="53"/>
      <c r="E85" s="54"/>
      <c r="F85" s="56" t="s">
        <v>36</v>
      </c>
      <c r="G85" s="57" t="s">
        <v>37</v>
      </c>
      <c r="H85" s="58" t="s">
        <v>38</v>
      </c>
      <c r="I85" s="59" t="s">
        <v>39</v>
      </c>
      <c r="O85" s="8" t="n">
        <v>-2.09</v>
      </c>
      <c r="P85" s="9" t="n">
        <v>1.84971E-005</v>
      </c>
      <c r="Q85" s="9"/>
      <c r="S85" s="0" t="n">
        <v>-57.92</v>
      </c>
      <c r="T85" s="0" t="n">
        <v>-0.000115</v>
      </c>
      <c r="U85" s="0" t="n">
        <v>-59.04</v>
      </c>
    </row>
    <row r="86" customFormat="false" ht="12.75" hidden="false" customHeight="true" outlineLevel="0" collapsed="false">
      <c r="A86" s="52"/>
      <c r="B86" s="53"/>
      <c r="C86" s="53"/>
      <c r="D86" s="53"/>
      <c r="E86" s="54"/>
      <c r="F86" s="56"/>
      <c r="G86" s="57"/>
      <c r="H86" s="58"/>
      <c r="I86" s="59"/>
      <c r="O86" s="8" t="n">
        <v>-2.085</v>
      </c>
      <c r="P86" s="9" t="n">
        <v>1.674943E-005</v>
      </c>
      <c r="Q86" s="9"/>
      <c r="S86" s="0" t="n">
        <v>-57.76</v>
      </c>
      <c r="T86" s="0" t="n">
        <v>-0.000104</v>
      </c>
      <c r="U86" s="0" t="n">
        <v>-58.88</v>
      </c>
    </row>
    <row r="87" customFormat="false" ht="12.75" hidden="false" customHeight="true" outlineLevel="0" collapsed="false">
      <c r="A87" s="60" t="s">
        <v>40</v>
      </c>
      <c r="B87" s="61" t="n">
        <v>0.0051774</v>
      </c>
      <c r="C87" s="62" t="n">
        <f aca="false">2*C33</f>
        <v>9860</v>
      </c>
      <c r="D87" s="63" t="n">
        <f aca="false">2*C36</f>
        <v>715</v>
      </c>
      <c r="E87" s="64" t="n">
        <f aca="false">SQRT(2*1.45*B87)</f>
        <v>0.122533505621932</v>
      </c>
      <c r="F87" s="65" t="n">
        <v>124.3</v>
      </c>
      <c r="G87" s="65" t="n">
        <f aca="false">D87*F87/C87</f>
        <v>9.01364097363083</v>
      </c>
      <c r="H87" s="66" t="n">
        <f aca="false">1000*2*PI()*E87*G87/(2*2.405)</f>
        <v>1442.74609041533</v>
      </c>
      <c r="I87" s="67" t="n">
        <f aca="false">2*PI()*(G87/2)*E87/1.55</f>
        <v>2.23858344996701</v>
      </c>
      <c r="O87" s="8" t="n">
        <v>-2.08</v>
      </c>
      <c r="P87" s="9" t="n">
        <v>1.426369E-005</v>
      </c>
      <c r="Q87" s="9"/>
      <c r="S87" s="0" t="n">
        <v>-57.6</v>
      </c>
      <c r="T87" s="0" t="n">
        <v>-0.000111</v>
      </c>
      <c r="U87" s="0" t="n">
        <v>-58.72</v>
      </c>
    </row>
    <row r="88" customFormat="false" ht="12.75" hidden="false" customHeight="true" outlineLevel="0" collapsed="false">
      <c r="A88" s="60"/>
      <c r="B88" s="61"/>
      <c r="C88" s="62"/>
      <c r="D88" s="63"/>
      <c r="E88" s="64"/>
      <c r="F88" s="65"/>
      <c r="G88" s="65"/>
      <c r="H88" s="66"/>
      <c r="I88" s="67"/>
      <c r="O88" s="8" t="n">
        <v>-2.075</v>
      </c>
      <c r="P88" s="9" t="n">
        <v>1.275448E-005</v>
      </c>
      <c r="Q88" s="9"/>
      <c r="S88" s="0" t="n">
        <v>-57.44</v>
      </c>
      <c r="T88" s="0" t="n">
        <v>-0.000149</v>
      </c>
      <c r="U88" s="0" t="n">
        <v>-58.56</v>
      </c>
    </row>
    <row r="89" customFormat="false" ht="12.75" hidden="false" customHeight="false" outlineLevel="0" collapsed="false">
      <c r="A89" s="68" t="s">
        <v>41</v>
      </c>
      <c r="B89" s="69" t="n">
        <f aca="false">0.005083</f>
        <v>0.005083</v>
      </c>
      <c r="C89" s="70"/>
      <c r="D89" s="71"/>
      <c r="E89" s="72" t="n">
        <f aca="false">SQRT(2*1.45*B89)</f>
        <v>0.121411284483774</v>
      </c>
      <c r="F89" s="73" t="n">
        <f aca="false">2*C73</f>
        <v>124.278</v>
      </c>
      <c r="G89" s="73" t="n">
        <f aca="false">2*C76</f>
        <v>8.934</v>
      </c>
      <c r="H89" s="74" t="n">
        <f aca="false">1000*2*PI()*E89*G89/(2*2.405)</f>
        <v>1416.90193672097</v>
      </c>
      <c r="I89" s="75" t="n">
        <f aca="false">2*PI()*(G89/2)*E89/1.55</f>
        <v>2.19848332762189</v>
      </c>
      <c r="O89" s="8" t="n">
        <v>-2.07</v>
      </c>
      <c r="P89" s="9" t="n">
        <v>1.350889E-005</v>
      </c>
      <c r="Q89" s="9"/>
      <c r="S89" s="0" t="n">
        <v>-57.28</v>
      </c>
      <c r="T89" s="0" t="n">
        <v>-0.000102</v>
      </c>
      <c r="U89" s="0" t="n">
        <v>-58.4</v>
      </c>
    </row>
    <row r="90" customFormat="false" ht="13.5" hidden="false" customHeight="false" outlineLevel="0" collapsed="false">
      <c r="A90" s="68"/>
      <c r="B90" s="69"/>
      <c r="C90" s="70"/>
      <c r="D90" s="71"/>
      <c r="E90" s="72"/>
      <c r="F90" s="73"/>
      <c r="G90" s="73"/>
      <c r="H90" s="74"/>
      <c r="I90" s="75"/>
      <c r="O90" s="8" t="n">
        <v>-2.065</v>
      </c>
      <c r="P90" s="9" t="n">
        <v>1.442144E-005</v>
      </c>
      <c r="Q90" s="9"/>
      <c r="S90" s="0" t="n">
        <v>-57.12</v>
      </c>
      <c r="T90" s="0" t="n">
        <v>-9.8E-005</v>
      </c>
      <c r="U90" s="0" t="n">
        <v>-58.24</v>
      </c>
    </row>
    <row r="91" customFormat="false" ht="12.75" hidden="false" customHeight="false" outlineLevel="0" collapsed="false">
      <c r="O91" s="8" t="n">
        <v>-2.06</v>
      </c>
      <c r="P91" s="9" t="n">
        <v>1.315219E-005</v>
      </c>
      <c r="Q91" s="9"/>
      <c r="S91" s="0" t="n">
        <v>-56.96</v>
      </c>
      <c r="T91" s="0" t="n">
        <v>-0.000107</v>
      </c>
      <c r="U91" s="0" t="n">
        <v>-58.08</v>
      </c>
    </row>
    <row r="92" customFormat="false" ht="12.75" hidden="false" customHeight="false" outlineLevel="0" collapsed="false">
      <c r="O92" s="8" t="n">
        <v>-2.055</v>
      </c>
      <c r="P92" s="9" t="n">
        <v>1.319932E-005</v>
      </c>
      <c r="Q92" s="9"/>
      <c r="S92" s="0" t="n">
        <v>-56.8</v>
      </c>
      <c r="T92" s="0" t="n">
        <v>-4.2E-005</v>
      </c>
      <c r="U92" s="0" t="n">
        <v>-57.92</v>
      </c>
    </row>
    <row r="93" customFormat="false" ht="12.75" hidden="false" customHeight="false" outlineLevel="0" collapsed="false">
      <c r="O93" s="8" t="n">
        <v>-2.05</v>
      </c>
      <c r="P93" s="9" t="n">
        <v>1.335373E-005</v>
      </c>
      <c r="Q93" s="9"/>
      <c r="S93" s="0" t="n">
        <v>-56.64</v>
      </c>
      <c r="T93" s="0" t="n">
        <v>2.1E-005</v>
      </c>
      <c r="U93" s="0" t="n">
        <v>-57.76</v>
      </c>
    </row>
    <row r="94" customFormat="false" ht="12.75" hidden="false" customHeight="false" outlineLevel="0" collapsed="false">
      <c r="O94" s="8" t="n">
        <v>-2.045</v>
      </c>
      <c r="P94" s="9" t="n">
        <v>1.416692E-005</v>
      </c>
      <c r="Q94" s="9"/>
      <c r="S94" s="0" t="n">
        <v>-56.48</v>
      </c>
      <c r="T94" s="0" t="n">
        <v>1.1E-005</v>
      </c>
      <c r="U94" s="0" t="n">
        <v>-57.6</v>
      </c>
    </row>
    <row r="95" customFormat="false" ht="12.75" hidden="false" customHeight="false" outlineLevel="0" collapsed="false">
      <c r="O95" s="8" t="n">
        <v>-2.04</v>
      </c>
      <c r="P95" s="9" t="n">
        <v>1.245576E-005</v>
      </c>
      <c r="Q95" s="9"/>
      <c r="S95" s="0" t="n">
        <v>-56.32</v>
      </c>
      <c r="T95" s="0" t="n">
        <v>1.6E-005</v>
      </c>
      <c r="U95" s="0" t="n">
        <v>-57.44</v>
      </c>
    </row>
    <row r="96" customFormat="false" ht="12.75" hidden="false" customHeight="false" outlineLevel="0" collapsed="false">
      <c r="O96" s="8" t="n">
        <v>-2.035</v>
      </c>
      <c r="P96" s="9" t="n">
        <v>9.687812E-006</v>
      </c>
      <c r="Q96" s="9"/>
      <c r="S96" s="0" t="n">
        <v>-56.16</v>
      </c>
      <c r="T96" s="0" t="n">
        <v>2.7E-005</v>
      </c>
      <c r="U96" s="0" t="n">
        <v>-57.28</v>
      </c>
    </row>
    <row r="97" customFormat="false" ht="12.75" hidden="false" customHeight="false" outlineLevel="0" collapsed="false">
      <c r="O97" s="8" t="n">
        <v>-2.03</v>
      </c>
      <c r="P97" s="9" t="n">
        <v>9.21522E-006</v>
      </c>
      <c r="Q97" s="9"/>
      <c r="S97" s="0" t="n">
        <v>-56</v>
      </c>
      <c r="T97" s="0" t="n">
        <v>9.5E-005</v>
      </c>
      <c r="U97" s="0" t="n">
        <v>-57.12</v>
      </c>
    </row>
    <row r="98" customFormat="false" ht="12.75" hidden="false" customHeight="false" outlineLevel="0" collapsed="false">
      <c r="O98" s="8" t="n">
        <v>-2.025</v>
      </c>
      <c r="P98" s="9" t="n">
        <v>1.209285E-005</v>
      </c>
      <c r="Q98" s="9"/>
      <c r="S98" s="0" t="n">
        <v>-55.84</v>
      </c>
      <c r="T98" s="0" t="n">
        <v>9.5E-005</v>
      </c>
      <c r="U98" s="0" t="n">
        <v>-56.96</v>
      </c>
    </row>
    <row r="99" customFormat="false" ht="12.75" hidden="false" customHeight="false" outlineLevel="0" collapsed="false">
      <c r="O99" s="8" t="n">
        <v>-2.02</v>
      </c>
      <c r="P99" s="9" t="n">
        <v>1.117282E-005</v>
      </c>
      <c r="Q99" s="9"/>
      <c r="S99" s="0" t="n">
        <v>-55.68</v>
      </c>
      <c r="T99" s="0" t="n">
        <v>9.5E-005</v>
      </c>
      <c r="U99" s="0" t="n">
        <v>-56.8</v>
      </c>
    </row>
    <row r="100" customFormat="false" ht="12.75" hidden="false" customHeight="false" outlineLevel="0" collapsed="false">
      <c r="O100" s="8" t="n">
        <v>-2.015</v>
      </c>
      <c r="P100" s="9" t="n">
        <v>8.839386E-006</v>
      </c>
      <c r="Q100" s="9"/>
      <c r="S100" s="0" t="n">
        <v>-55.52</v>
      </c>
      <c r="T100" s="0" t="n">
        <v>9.5E-005</v>
      </c>
      <c r="U100" s="0" t="n">
        <v>-56.64</v>
      </c>
    </row>
    <row r="101" customFormat="false" ht="12.75" hidden="false" customHeight="false" outlineLevel="0" collapsed="false">
      <c r="O101" s="8" t="n">
        <v>-2.01</v>
      </c>
      <c r="P101" s="9" t="n">
        <v>1.342114E-005</v>
      </c>
      <c r="Q101" s="9"/>
      <c r="S101" s="0" t="n">
        <v>-55.36</v>
      </c>
      <c r="T101" s="0" t="n">
        <v>6E-005</v>
      </c>
      <c r="U101" s="0" t="n">
        <v>-56.48</v>
      </c>
    </row>
    <row r="102" customFormat="false" ht="12.75" hidden="false" customHeight="false" outlineLevel="0" collapsed="false">
      <c r="O102" s="8" t="n">
        <v>-2.005</v>
      </c>
      <c r="P102" s="9" t="n">
        <v>1.494371E-005</v>
      </c>
      <c r="Q102" s="9"/>
      <c r="S102" s="0" t="n">
        <v>-55.2</v>
      </c>
      <c r="T102" s="0" t="n">
        <v>9.5E-005</v>
      </c>
      <c r="U102" s="0" t="n">
        <v>-56.32</v>
      </c>
    </row>
    <row r="103" customFormat="false" ht="12.75" hidden="false" customHeight="false" outlineLevel="0" collapsed="false">
      <c r="O103" s="8" t="n">
        <v>-2</v>
      </c>
      <c r="P103" s="9" t="n">
        <v>1.728454E-005</v>
      </c>
      <c r="Q103" s="9"/>
      <c r="S103" s="0" t="n">
        <v>-55.04</v>
      </c>
      <c r="T103" s="0" t="n">
        <v>2.8E-005</v>
      </c>
      <c r="U103" s="0" t="n">
        <v>-56.16</v>
      </c>
    </row>
    <row r="104" customFormat="false" ht="12.75" hidden="false" customHeight="false" outlineLevel="0" collapsed="false">
      <c r="O104" s="8" t="n">
        <v>-1.995</v>
      </c>
      <c r="P104" s="9" t="n">
        <v>2.224801E-005</v>
      </c>
      <c r="Q104" s="9"/>
      <c r="S104" s="0" t="n">
        <v>-54.88</v>
      </c>
      <c r="T104" s="0" t="n">
        <v>-1E-006</v>
      </c>
      <c r="U104" s="0" t="n">
        <v>-56</v>
      </c>
    </row>
    <row r="105" customFormat="false" ht="12.75" hidden="false" customHeight="false" outlineLevel="0" collapsed="false">
      <c r="O105" s="8" t="n">
        <v>-1.99</v>
      </c>
      <c r="P105" s="9" t="n">
        <v>2.267991E-005</v>
      </c>
      <c r="Q105" s="9"/>
      <c r="S105" s="0" t="n">
        <v>-54.72</v>
      </c>
      <c r="T105" s="0" t="n">
        <v>-5.9E-005</v>
      </c>
      <c r="U105" s="0" t="n">
        <v>-55.84</v>
      </c>
    </row>
    <row r="106" customFormat="false" ht="12.75" hidden="false" customHeight="false" outlineLevel="0" collapsed="false">
      <c r="O106" s="8" t="n">
        <v>-1.985</v>
      </c>
      <c r="P106" s="9" t="n">
        <v>2.178774E-005</v>
      </c>
      <c r="Q106" s="9"/>
      <c r="S106" s="0" t="n">
        <v>-54.56</v>
      </c>
      <c r="T106" s="0" t="n">
        <v>-8.9E-005</v>
      </c>
      <c r="U106" s="0" t="n">
        <v>-55.68</v>
      </c>
    </row>
    <row r="107" customFormat="false" ht="12.75" hidden="false" customHeight="false" outlineLevel="0" collapsed="false">
      <c r="O107" s="8" t="n">
        <v>-1.98</v>
      </c>
      <c r="P107" s="9" t="n">
        <v>2.291462E-005</v>
      </c>
      <c r="Q107" s="9"/>
      <c r="S107" s="0" t="n">
        <v>-54.4</v>
      </c>
      <c r="T107" s="0" t="n">
        <v>-7.8E-005</v>
      </c>
      <c r="U107" s="0" t="n">
        <v>-55.52</v>
      </c>
    </row>
    <row r="108" customFormat="false" ht="12.75" hidden="false" customHeight="false" outlineLevel="0" collapsed="false">
      <c r="O108" s="8" t="n">
        <v>-1.975</v>
      </c>
      <c r="P108" s="9" t="n">
        <v>2.420702E-005</v>
      </c>
      <c r="Q108" s="9"/>
      <c r="S108" s="0" t="n">
        <v>-54.24</v>
      </c>
      <c r="T108" s="0" t="n">
        <v>-8.9E-005</v>
      </c>
      <c r="U108" s="0" t="n">
        <v>-55.36</v>
      </c>
    </row>
    <row r="109" customFormat="false" ht="12.75" hidden="false" customHeight="false" outlineLevel="0" collapsed="false">
      <c r="O109" s="8" t="n">
        <v>-1.97</v>
      </c>
      <c r="P109" s="9" t="n">
        <v>2.224638E-005</v>
      </c>
      <c r="Q109" s="9"/>
      <c r="S109" s="0" t="n">
        <v>-54.08</v>
      </c>
      <c r="T109" s="0" t="n">
        <v>-9.9E-005</v>
      </c>
      <c r="U109" s="0" t="n">
        <v>-55.2</v>
      </c>
    </row>
    <row r="110" customFormat="false" ht="12.75" hidden="false" customHeight="false" outlineLevel="0" collapsed="false">
      <c r="O110" s="8" t="n">
        <v>-1.965</v>
      </c>
      <c r="P110" s="9" t="n">
        <v>1.860046E-005</v>
      </c>
      <c r="Q110" s="9"/>
      <c r="S110" s="0" t="n">
        <v>-53.92</v>
      </c>
      <c r="T110" s="0" t="n">
        <v>-0.000115</v>
      </c>
      <c r="U110" s="0" t="n">
        <v>-55.04</v>
      </c>
    </row>
    <row r="111" customFormat="false" ht="12.75" hidden="false" customHeight="false" outlineLevel="0" collapsed="false">
      <c r="O111" s="8" t="n">
        <v>-1.96</v>
      </c>
      <c r="P111" s="9" t="n">
        <v>1.791212E-005</v>
      </c>
      <c r="Q111" s="9"/>
      <c r="S111" s="0" t="n">
        <v>-53.76</v>
      </c>
      <c r="T111" s="0" t="n">
        <v>-0.000111</v>
      </c>
      <c r="U111" s="0" t="n">
        <v>-54.88</v>
      </c>
    </row>
    <row r="112" customFormat="false" ht="12.75" hidden="false" customHeight="false" outlineLevel="0" collapsed="false">
      <c r="O112" s="8" t="n">
        <v>-1.955</v>
      </c>
      <c r="P112" s="9" t="n">
        <v>1.822654E-005</v>
      </c>
      <c r="Q112" s="9"/>
      <c r="S112" s="0" t="n">
        <v>-53.6</v>
      </c>
      <c r="T112" s="0" t="n">
        <v>-0.000121</v>
      </c>
      <c r="U112" s="0" t="n">
        <v>-54.72</v>
      </c>
    </row>
    <row r="113" customFormat="false" ht="12.75" hidden="false" customHeight="false" outlineLevel="0" collapsed="false">
      <c r="O113" s="8" t="n">
        <v>-1.95</v>
      </c>
      <c r="P113" s="9" t="n">
        <v>1.665848E-005</v>
      </c>
      <c r="Q113" s="9"/>
      <c r="S113" s="0" t="n">
        <v>-53.44</v>
      </c>
      <c r="T113" s="0" t="n">
        <v>-0.00012</v>
      </c>
      <c r="U113" s="0" t="n">
        <v>-54.56</v>
      </c>
    </row>
    <row r="114" customFormat="false" ht="12.75" hidden="false" customHeight="false" outlineLevel="0" collapsed="false">
      <c r="O114" s="8" t="n">
        <v>-1.945</v>
      </c>
      <c r="P114" s="9" t="n">
        <v>1.277992E-005</v>
      </c>
      <c r="Q114" s="9"/>
      <c r="S114" s="0" t="n">
        <v>-53.28</v>
      </c>
      <c r="T114" s="0" t="n">
        <v>-0.000113</v>
      </c>
      <c r="U114" s="0" t="n">
        <v>-54.4</v>
      </c>
    </row>
    <row r="115" customFormat="false" ht="12.75" hidden="false" customHeight="false" outlineLevel="0" collapsed="false">
      <c r="O115" s="8" t="n">
        <v>-1.94</v>
      </c>
      <c r="P115" s="9" t="n">
        <v>1.100042E-005</v>
      </c>
      <c r="Q115" s="9"/>
      <c r="S115" s="0" t="n">
        <v>-53.12</v>
      </c>
      <c r="T115" s="0" t="n">
        <v>-0.000111</v>
      </c>
      <c r="U115" s="0" t="n">
        <v>-54.24</v>
      </c>
    </row>
    <row r="116" customFormat="false" ht="12.75" hidden="false" customHeight="false" outlineLevel="0" collapsed="false">
      <c r="O116" s="8" t="n">
        <v>-1.935</v>
      </c>
      <c r="P116" s="9" t="n">
        <v>1.244501E-005</v>
      </c>
      <c r="Q116" s="9"/>
      <c r="S116" s="0" t="n">
        <v>-52.96</v>
      </c>
      <c r="T116" s="0" t="n">
        <v>-7.7E-005</v>
      </c>
      <c r="U116" s="0" t="n">
        <v>-54.08</v>
      </c>
    </row>
    <row r="117" customFormat="false" ht="12.75" hidden="false" customHeight="false" outlineLevel="0" collapsed="false">
      <c r="O117" s="8" t="n">
        <v>-1.93</v>
      </c>
      <c r="P117" s="9" t="n">
        <v>1.370149E-005</v>
      </c>
      <c r="Q117" s="9"/>
      <c r="S117" s="0" t="n">
        <v>-52.8</v>
      </c>
      <c r="T117" s="0" t="n">
        <v>-8.9E-005</v>
      </c>
      <c r="U117" s="0" t="n">
        <v>-53.92</v>
      </c>
    </row>
    <row r="118" customFormat="false" ht="12.75" hidden="false" customHeight="false" outlineLevel="0" collapsed="false">
      <c r="O118" s="8" t="n">
        <v>-1.925</v>
      </c>
      <c r="P118" s="9" t="n">
        <v>1.554753E-005</v>
      </c>
      <c r="Q118" s="9"/>
      <c r="S118" s="0" t="n">
        <v>-52.64</v>
      </c>
      <c r="T118" s="0" t="n">
        <v>-7.8E-005</v>
      </c>
      <c r="U118" s="0" t="n">
        <v>-53.76</v>
      </c>
    </row>
    <row r="119" customFormat="false" ht="12.75" hidden="false" customHeight="false" outlineLevel="0" collapsed="false">
      <c r="O119" s="8" t="n">
        <v>-1.92</v>
      </c>
      <c r="P119" s="9" t="n">
        <v>1.364955E-005</v>
      </c>
      <c r="Q119" s="9"/>
      <c r="S119" s="0" t="n">
        <v>-52.48</v>
      </c>
      <c r="T119" s="0" t="n">
        <v>-8E-005</v>
      </c>
      <c r="U119" s="0" t="n">
        <v>-53.6</v>
      </c>
    </row>
    <row r="120" customFormat="false" ht="12.75" hidden="false" customHeight="false" outlineLevel="0" collapsed="false">
      <c r="O120" s="8" t="n">
        <v>-1.915</v>
      </c>
      <c r="P120" s="9" t="n">
        <v>1.030312E-005</v>
      </c>
      <c r="Q120" s="9"/>
      <c r="S120" s="0" t="n">
        <v>-52.32</v>
      </c>
      <c r="T120" s="0" t="n">
        <v>-5.6E-005</v>
      </c>
      <c r="U120" s="0" t="n">
        <v>-53.44</v>
      </c>
    </row>
    <row r="121" customFormat="false" ht="12.75" hidden="false" customHeight="false" outlineLevel="0" collapsed="false">
      <c r="O121" s="8" t="n">
        <v>-1.91</v>
      </c>
      <c r="P121" s="9" t="n">
        <v>7.007719E-006</v>
      </c>
      <c r="Q121" s="9"/>
      <c r="S121" s="0" t="n">
        <v>-52.16</v>
      </c>
      <c r="T121" s="0" t="n">
        <v>-2.8E-005</v>
      </c>
      <c r="U121" s="0" t="n">
        <v>-53.28</v>
      </c>
    </row>
    <row r="122" customFormat="false" ht="12.75" hidden="false" customHeight="false" outlineLevel="0" collapsed="false">
      <c r="O122" s="8" t="n">
        <v>-1.905</v>
      </c>
      <c r="P122" s="9" t="n">
        <v>7.228346E-006</v>
      </c>
      <c r="Q122" s="9"/>
      <c r="S122" s="0" t="n">
        <v>-52</v>
      </c>
      <c r="T122" s="0" t="n">
        <v>-0.000111</v>
      </c>
      <c r="U122" s="0" t="n">
        <v>-53.12</v>
      </c>
    </row>
    <row r="123" customFormat="false" ht="12.75" hidden="false" customHeight="false" outlineLevel="0" collapsed="false">
      <c r="O123" s="8" t="n">
        <v>-1.9</v>
      </c>
      <c r="P123" s="9" t="n">
        <v>1.22983E-005</v>
      </c>
      <c r="Q123" s="9"/>
      <c r="S123" s="0" t="n">
        <v>-51.84</v>
      </c>
      <c r="T123" s="0" t="n">
        <v>-7E-005</v>
      </c>
      <c r="U123" s="0" t="n">
        <v>-52.96</v>
      </c>
    </row>
    <row r="124" customFormat="false" ht="12.75" hidden="false" customHeight="false" outlineLevel="0" collapsed="false">
      <c r="O124" s="8" t="n">
        <v>-1.895</v>
      </c>
      <c r="P124" s="9" t="n">
        <v>2.069903E-005</v>
      </c>
      <c r="Q124" s="9"/>
      <c r="S124" s="0" t="n">
        <v>-51.68</v>
      </c>
      <c r="T124" s="0" t="n">
        <v>-0.000102</v>
      </c>
      <c r="U124" s="0" t="n">
        <v>-52.8</v>
      </c>
    </row>
    <row r="125" customFormat="false" ht="12.75" hidden="false" customHeight="false" outlineLevel="0" collapsed="false">
      <c r="O125" s="8" t="n">
        <v>-1.89</v>
      </c>
      <c r="P125" s="9" t="n">
        <v>2.420474E-005</v>
      </c>
      <c r="Q125" s="9"/>
      <c r="S125" s="0" t="n">
        <v>-51.52</v>
      </c>
      <c r="T125" s="0" t="n">
        <v>-8E-005</v>
      </c>
      <c r="U125" s="0" t="n">
        <v>-52.64</v>
      </c>
    </row>
    <row r="126" customFormat="false" ht="12.75" hidden="false" customHeight="false" outlineLevel="0" collapsed="false">
      <c r="O126" s="8" t="n">
        <v>-1.885</v>
      </c>
      <c r="P126" s="9" t="n">
        <v>2.258279E-005</v>
      </c>
      <c r="Q126" s="9"/>
      <c r="S126" s="0" t="n">
        <v>-51.36</v>
      </c>
      <c r="T126" s="0" t="n">
        <v>-4.5E-005</v>
      </c>
      <c r="U126" s="0" t="n">
        <v>-52.48</v>
      </c>
    </row>
    <row r="127" customFormat="false" ht="12.75" hidden="false" customHeight="false" outlineLevel="0" collapsed="false">
      <c r="O127" s="8" t="n">
        <v>-1.88</v>
      </c>
      <c r="P127" s="9" t="n">
        <v>1.992967E-005</v>
      </c>
      <c r="Q127" s="9"/>
      <c r="S127" s="0" t="n">
        <v>-51.2</v>
      </c>
      <c r="T127" s="0" t="n">
        <v>-0.000112</v>
      </c>
      <c r="U127" s="0" t="n">
        <v>-52.32</v>
      </c>
    </row>
    <row r="128" customFormat="false" ht="12.75" hidden="false" customHeight="false" outlineLevel="0" collapsed="false">
      <c r="O128" s="8" t="n">
        <v>-1.875</v>
      </c>
      <c r="P128" s="9" t="n">
        <v>1.55603E-005</v>
      </c>
      <c r="Q128" s="9"/>
      <c r="S128" s="0" t="n">
        <v>-51.04</v>
      </c>
      <c r="T128" s="0" t="n">
        <v>-8.9E-005</v>
      </c>
      <c r="U128" s="0" t="n">
        <v>-52.16</v>
      </c>
    </row>
    <row r="129" customFormat="false" ht="12.75" hidden="false" customHeight="false" outlineLevel="0" collapsed="false">
      <c r="O129" s="8" t="n">
        <v>-1.87</v>
      </c>
      <c r="P129" s="9" t="n">
        <v>1.206025E-005</v>
      </c>
      <c r="Q129" s="9"/>
      <c r="S129" s="0" t="n">
        <v>-50.88</v>
      </c>
      <c r="T129" s="0" t="n">
        <v>-7.8E-005</v>
      </c>
      <c r="U129" s="0" t="n">
        <v>-52</v>
      </c>
    </row>
    <row r="130" customFormat="false" ht="12.75" hidden="false" customHeight="false" outlineLevel="0" collapsed="false">
      <c r="O130" s="8" t="n">
        <v>-1.865</v>
      </c>
      <c r="P130" s="9" t="n">
        <v>1.257097E-005</v>
      </c>
      <c r="Q130" s="9"/>
      <c r="S130" s="0" t="n">
        <v>-50.72</v>
      </c>
      <c r="T130" s="0" t="n">
        <v>-2.8E-005</v>
      </c>
      <c r="U130" s="0" t="n">
        <v>-51.84</v>
      </c>
    </row>
    <row r="131" customFormat="false" ht="12.75" hidden="false" customHeight="false" outlineLevel="0" collapsed="false">
      <c r="O131" s="8" t="n">
        <v>-1.86</v>
      </c>
      <c r="P131" s="9" t="n">
        <v>1.753728E-005</v>
      </c>
      <c r="Q131" s="9"/>
      <c r="S131" s="0" t="n">
        <v>-50.56</v>
      </c>
      <c r="T131" s="0" t="n">
        <v>-5.9E-005</v>
      </c>
      <c r="U131" s="0" t="n">
        <v>-51.68</v>
      </c>
    </row>
    <row r="132" customFormat="false" ht="12.75" hidden="false" customHeight="false" outlineLevel="0" collapsed="false">
      <c r="O132" s="8" t="n">
        <v>-1.855</v>
      </c>
      <c r="P132" s="9" t="n">
        <v>1.857027E-005</v>
      </c>
      <c r="Q132" s="9"/>
      <c r="S132" s="0" t="n">
        <v>-50.4</v>
      </c>
      <c r="T132" s="0" t="n">
        <v>-2.8E-005</v>
      </c>
      <c r="U132" s="0" t="n">
        <v>-51.52</v>
      </c>
    </row>
    <row r="133" customFormat="false" ht="12.75" hidden="false" customHeight="false" outlineLevel="0" collapsed="false">
      <c r="O133" s="8" t="n">
        <v>-1.85</v>
      </c>
      <c r="P133" s="9" t="n">
        <v>2.062945E-005</v>
      </c>
      <c r="Q133" s="9"/>
      <c r="S133" s="0" t="n">
        <v>-50.24</v>
      </c>
      <c r="T133" s="0" t="n">
        <v>-3.7E-005</v>
      </c>
      <c r="U133" s="0" t="n">
        <v>-51.36</v>
      </c>
    </row>
    <row r="134" customFormat="false" ht="12.75" hidden="false" customHeight="false" outlineLevel="0" collapsed="false">
      <c r="O134" s="8" t="n">
        <v>-1.845</v>
      </c>
      <c r="P134" s="9" t="n">
        <v>2.743837E-005</v>
      </c>
      <c r="Q134" s="9"/>
      <c r="S134" s="0" t="n">
        <v>-50.08</v>
      </c>
      <c r="T134" s="0" t="n">
        <v>-8E-005</v>
      </c>
      <c r="U134" s="0" t="n">
        <v>-51.2</v>
      </c>
    </row>
    <row r="135" customFormat="false" ht="12.75" hidden="false" customHeight="false" outlineLevel="0" collapsed="false">
      <c r="O135" s="8" t="n">
        <v>-1.84</v>
      </c>
      <c r="P135" s="9" t="n">
        <v>2.799948E-005</v>
      </c>
      <c r="Q135" s="9"/>
      <c r="S135" s="0" t="n">
        <v>-49.92</v>
      </c>
      <c r="T135" s="0" t="n">
        <v>-7.1E-005</v>
      </c>
      <c r="U135" s="0" t="n">
        <v>-51.04</v>
      </c>
    </row>
    <row r="136" customFormat="false" ht="12.75" hidden="false" customHeight="false" outlineLevel="0" collapsed="false">
      <c r="O136" s="8" t="n">
        <v>-1.835</v>
      </c>
      <c r="P136" s="9" t="n">
        <v>2.481924E-005</v>
      </c>
      <c r="Q136" s="9"/>
      <c r="S136" s="0" t="n">
        <v>-49.76</v>
      </c>
      <c r="T136" s="0" t="n">
        <v>-7.9E-005</v>
      </c>
      <c r="U136" s="0" t="n">
        <v>-50.88</v>
      </c>
    </row>
    <row r="137" customFormat="false" ht="12.75" hidden="false" customHeight="false" outlineLevel="0" collapsed="false">
      <c r="O137" s="8" t="n">
        <v>-1.83</v>
      </c>
      <c r="P137" s="9" t="n">
        <v>1.885304E-005</v>
      </c>
      <c r="Q137" s="9"/>
      <c r="S137" s="0" t="n">
        <v>-49.6</v>
      </c>
      <c r="T137" s="0" t="n">
        <v>-7.1E-005</v>
      </c>
      <c r="U137" s="0" t="n">
        <v>-50.72</v>
      </c>
    </row>
    <row r="138" customFormat="false" ht="12.75" hidden="false" customHeight="false" outlineLevel="0" collapsed="false">
      <c r="O138" s="8" t="n">
        <v>-1.825</v>
      </c>
      <c r="P138" s="9" t="n">
        <v>1.878562E-005</v>
      </c>
      <c r="Q138" s="9"/>
      <c r="S138" s="0" t="n">
        <v>-49.44</v>
      </c>
      <c r="T138" s="0" t="n">
        <v>-9.4E-005</v>
      </c>
      <c r="U138" s="0" t="n">
        <v>-50.56</v>
      </c>
    </row>
    <row r="139" customFormat="false" ht="12.75" hidden="false" customHeight="false" outlineLevel="0" collapsed="false">
      <c r="O139" s="8" t="n">
        <v>-1.82</v>
      </c>
      <c r="P139" s="9" t="n">
        <v>2.197732E-005</v>
      </c>
      <c r="Q139" s="9"/>
      <c r="S139" s="0" t="n">
        <v>-49.28</v>
      </c>
      <c r="T139" s="0" t="n">
        <v>-0.000107</v>
      </c>
      <c r="U139" s="0" t="n">
        <v>-50.4</v>
      </c>
    </row>
    <row r="140" customFormat="false" ht="12.75" hidden="false" customHeight="false" outlineLevel="0" collapsed="false">
      <c r="O140" s="8" t="n">
        <v>-1.815</v>
      </c>
      <c r="P140" s="9" t="n">
        <v>1.920445E-005</v>
      </c>
      <c r="Q140" s="9"/>
      <c r="S140" s="0" t="n">
        <v>-49.12</v>
      </c>
      <c r="T140" s="0" t="n">
        <v>-8E-005</v>
      </c>
      <c r="U140" s="0" t="n">
        <v>-50.24</v>
      </c>
    </row>
    <row r="141" customFormat="false" ht="12.75" hidden="false" customHeight="false" outlineLevel="0" collapsed="false">
      <c r="O141" s="8" t="n">
        <v>-1.81</v>
      </c>
      <c r="P141" s="9" t="n">
        <v>1.751678E-005</v>
      </c>
      <c r="Q141" s="9"/>
      <c r="S141" s="0" t="n">
        <v>-48.96</v>
      </c>
      <c r="T141" s="0" t="n">
        <v>-0.000124</v>
      </c>
      <c r="U141" s="0" t="n">
        <v>-50.08</v>
      </c>
    </row>
    <row r="142" customFormat="false" ht="12.75" hidden="false" customHeight="false" outlineLevel="0" collapsed="false">
      <c r="O142" s="8" t="n">
        <v>-1.805</v>
      </c>
      <c r="P142" s="9" t="n">
        <v>2.410676E-005</v>
      </c>
      <c r="Q142" s="9"/>
      <c r="S142" s="0" t="n">
        <v>-48.8</v>
      </c>
      <c r="T142" s="0" t="n">
        <v>-8E-005</v>
      </c>
      <c r="U142" s="0" t="n">
        <v>-49.92</v>
      </c>
    </row>
    <row r="143" customFormat="false" ht="12.75" hidden="false" customHeight="false" outlineLevel="0" collapsed="false">
      <c r="O143" s="8" t="n">
        <v>-1.8</v>
      </c>
      <c r="P143" s="9" t="n">
        <v>2.873458E-005</v>
      </c>
      <c r="Q143" s="9"/>
      <c r="S143" s="0" t="n">
        <v>-48.64</v>
      </c>
      <c r="T143" s="0" t="n">
        <v>-0.000122</v>
      </c>
      <c r="U143" s="0" t="n">
        <v>-49.76</v>
      </c>
    </row>
    <row r="144" customFormat="false" ht="12.75" hidden="false" customHeight="false" outlineLevel="0" collapsed="false">
      <c r="O144" s="8" t="n">
        <v>-1.795</v>
      </c>
      <c r="P144" s="9" t="n">
        <v>2.761954E-005</v>
      </c>
      <c r="Q144" s="9"/>
      <c r="S144" s="0" t="n">
        <v>-48.48</v>
      </c>
      <c r="T144" s="0" t="n">
        <v>-0.000109</v>
      </c>
      <c r="U144" s="0" t="n">
        <v>-49.6</v>
      </c>
    </row>
    <row r="145" customFormat="false" ht="12.75" hidden="false" customHeight="false" outlineLevel="0" collapsed="false">
      <c r="O145" s="8" t="n">
        <v>-1.79</v>
      </c>
      <c r="P145" s="9" t="n">
        <v>2.827598E-005</v>
      </c>
      <c r="Q145" s="9"/>
      <c r="S145" s="0" t="n">
        <v>-48.32</v>
      </c>
      <c r="T145" s="0" t="n">
        <v>-0.000105</v>
      </c>
      <c r="U145" s="0" t="n">
        <v>-49.44</v>
      </c>
    </row>
    <row r="146" customFormat="false" ht="12.75" hidden="false" customHeight="false" outlineLevel="0" collapsed="false">
      <c r="O146" s="8" t="n">
        <v>-1.785</v>
      </c>
      <c r="P146" s="9" t="n">
        <v>3.026668E-005</v>
      </c>
      <c r="Q146" s="9"/>
      <c r="S146" s="0" t="n">
        <v>-48.16</v>
      </c>
      <c r="T146" s="0" t="n">
        <v>-8E-005</v>
      </c>
      <c r="U146" s="0" t="n">
        <v>-49.28</v>
      </c>
    </row>
    <row r="147" customFormat="false" ht="12.75" hidden="false" customHeight="false" outlineLevel="0" collapsed="false">
      <c r="O147" s="8" t="n">
        <v>-1.78</v>
      </c>
      <c r="P147" s="9" t="n">
        <v>3.206679E-005</v>
      </c>
      <c r="Q147" s="9"/>
      <c r="S147" s="0" t="n">
        <v>-48</v>
      </c>
      <c r="T147" s="0" t="n">
        <v>-7.1E-005</v>
      </c>
      <c r="U147" s="0" t="n">
        <v>-49.12</v>
      </c>
    </row>
    <row r="148" customFormat="false" ht="12.75" hidden="false" customHeight="false" outlineLevel="0" collapsed="false">
      <c r="O148" s="8" t="n">
        <v>-1.775</v>
      </c>
      <c r="P148" s="9" t="n">
        <v>2.771944E-005</v>
      </c>
      <c r="Q148" s="9"/>
      <c r="S148" s="0" t="n">
        <v>-47.84</v>
      </c>
      <c r="T148" s="0" t="n">
        <v>-8E-005</v>
      </c>
      <c r="U148" s="0" t="n">
        <v>-48.96</v>
      </c>
    </row>
    <row r="149" customFormat="false" ht="12.75" hidden="false" customHeight="false" outlineLevel="0" collapsed="false">
      <c r="O149" s="8" t="n">
        <v>-1.77</v>
      </c>
      <c r="P149" s="9" t="n">
        <v>2.714566E-005</v>
      </c>
      <c r="Q149" s="9"/>
      <c r="S149" s="0" t="n">
        <v>-47.68</v>
      </c>
      <c r="T149" s="0" t="n">
        <v>-5.4E-005</v>
      </c>
      <c r="U149" s="0" t="n">
        <v>-48.8</v>
      </c>
    </row>
    <row r="150" customFormat="false" ht="12.75" hidden="false" customHeight="false" outlineLevel="0" collapsed="false">
      <c r="O150" s="8" t="n">
        <v>-1.765</v>
      </c>
      <c r="P150" s="9" t="n">
        <v>2.847672E-005</v>
      </c>
      <c r="Q150" s="9"/>
      <c r="S150" s="0" t="n">
        <v>-47.52</v>
      </c>
      <c r="T150" s="0" t="n">
        <v>-0.000107</v>
      </c>
      <c r="U150" s="0" t="n">
        <v>-48.64</v>
      </c>
    </row>
    <row r="151" customFormat="false" ht="12.75" hidden="false" customHeight="false" outlineLevel="0" collapsed="false">
      <c r="O151" s="8" t="n">
        <v>-1.76</v>
      </c>
      <c r="P151" s="9" t="n">
        <v>2.812122E-005</v>
      </c>
      <c r="Q151" s="9"/>
      <c r="S151" s="0" t="n">
        <v>-47.36</v>
      </c>
      <c r="T151" s="0" t="n">
        <v>-7.8E-005</v>
      </c>
      <c r="U151" s="0" t="n">
        <v>-48.48</v>
      </c>
    </row>
    <row r="152" customFormat="false" ht="12.75" hidden="false" customHeight="false" outlineLevel="0" collapsed="false">
      <c r="O152" s="8" t="n">
        <v>-1.755</v>
      </c>
      <c r="P152" s="9" t="n">
        <v>2.459255E-005</v>
      </c>
      <c r="Q152" s="9"/>
      <c r="S152" s="0" t="n">
        <v>-47.2</v>
      </c>
      <c r="T152" s="0" t="n">
        <v>-6.3E-005</v>
      </c>
      <c r="U152" s="0" t="n">
        <v>-48.32</v>
      </c>
    </row>
    <row r="153" customFormat="false" ht="12.75" hidden="false" customHeight="false" outlineLevel="0" collapsed="false">
      <c r="O153" s="8" t="n">
        <v>-1.75</v>
      </c>
      <c r="P153" s="9" t="n">
        <v>2.144963E-005</v>
      </c>
      <c r="Q153" s="9"/>
      <c r="S153" s="0" t="n">
        <v>-47.04</v>
      </c>
      <c r="T153" s="0" t="n">
        <v>-7.4E-005</v>
      </c>
      <c r="U153" s="0" t="n">
        <v>-48.16</v>
      </c>
    </row>
    <row r="154" customFormat="false" ht="12.75" hidden="false" customHeight="false" outlineLevel="0" collapsed="false">
      <c r="O154" s="8" t="n">
        <v>-1.745</v>
      </c>
      <c r="P154" s="9" t="n">
        <v>2.359829E-005</v>
      </c>
      <c r="Q154" s="9"/>
      <c r="S154" s="0" t="n">
        <v>-46.88</v>
      </c>
      <c r="T154" s="0" t="n">
        <v>-2.8E-005</v>
      </c>
      <c r="U154" s="0" t="n">
        <v>-48</v>
      </c>
    </row>
    <row r="155" customFormat="false" ht="12.75" hidden="false" customHeight="false" outlineLevel="0" collapsed="false">
      <c r="O155" s="8" t="n">
        <v>-1.74</v>
      </c>
      <c r="P155" s="9" t="n">
        <v>2.627041E-005</v>
      </c>
      <c r="Q155" s="9"/>
      <c r="S155" s="0" t="n">
        <v>-46.72</v>
      </c>
      <c r="T155" s="0" t="n">
        <v>-7.4E-005</v>
      </c>
      <c r="U155" s="0" t="n">
        <v>-47.84</v>
      </c>
    </row>
    <row r="156" customFormat="false" ht="12.75" hidden="false" customHeight="false" outlineLevel="0" collapsed="false">
      <c r="O156" s="8" t="n">
        <v>-1.735</v>
      </c>
      <c r="P156" s="9" t="n">
        <v>2.485485E-005</v>
      </c>
      <c r="Q156" s="9"/>
      <c r="S156" s="0" t="n">
        <v>-46.56</v>
      </c>
      <c r="T156" s="0" t="n">
        <v>-7E-005</v>
      </c>
      <c r="U156" s="0" t="n">
        <v>-47.68</v>
      </c>
    </row>
    <row r="157" customFormat="false" ht="12.75" hidden="false" customHeight="false" outlineLevel="0" collapsed="false">
      <c r="O157" s="8" t="n">
        <v>-1.73</v>
      </c>
      <c r="P157" s="9" t="n">
        <v>2.50757E-005</v>
      </c>
      <c r="Q157" s="9"/>
      <c r="S157" s="0" t="n">
        <v>-46.4</v>
      </c>
      <c r="T157" s="0" t="n">
        <v>-5.5E-005</v>
      </c>
      <c r="U157" s="0" t="n">
        <v>-47.52</v>
      </c>
    </row>
    <row r="158" customFormat="false" ht="12.75" hidden="false" customHeight="false" outlineLevel="0" collapsed="false">
      <c r="O158" s="8" t="n">
        <v>-1.725</v>
      </c>
      <c r="P158" s="9" t="n">
        <v>2.691911E-005</v>
      </c>
      <c r="Q158" s="9"/>
      <c r="S158" s="0" t="n">
        <v>-46.24</v>
      </c>
      <c r="T158" s="0" t="n">
        <v>-6.2E-005</v>
      </c>
      <c r="U158" s="0" t="n">
        <v>-47.36</v>
      </c>
    </row>
    <row r="159" customFormat="false" ht="12.75" hidden="false" customHeight="false" outlineLevel="0" collapsed="false">
      <c r="O159" s="8" t="n">
        <v>-1.72</v>
      </c>
      <c r="P159" s="9" t="n">
        <v>3.069391E-005</v>
      </c>
      <c r="Q159" s="9"/>
      <c r="S159" s="0" t="n">
        <v>-46.08</v>
      </c>
      <c r="T159" s="0" t="n">
        <v>-8.5E-005</v>
      </c>
      <c r="U159" s="0" t="n">
        <v>-47.2</v>
      </c>
    </row>
    <row r="160" customFormat="false" ht="12.75" hidden="false" customHeight="false" outlineLevel="0" collapsed="false">
      <c r="O160" s="8" t="n">
        <v>-1.715</v>
      </c>
      <c r="P160" s="9" t="n">
        <v>3.39722E-005</v>
      </c>
      <c r="Q160" s="9"/>
      <c r="S160" s="0" t="n">
        <v>-45.92</v>
      </c>
      <c r="T160" s="0" t="n">
        <v>-8E-005</v>
      </c>
      <c r="U160" s="0" t="n">
        <v>-47.04</v>
      </c>
    </row>
    <row r="161" customFormat="false" ht="12.75" hidden="false" customHeight="false" outlineLevel="0" collapsed="false">
      <c r="O161" s="8" t="n">
        <v>-1.71</v>
      </c>
      <c r="P161" s="9" t="n">
        <v>3.287231E-005</v>
      </c>
      <c r="Q161" s="9"/>
      <c r="S161" s="0" t="n">
        <v>-45.76</v>
      </c>
      <c r="T161" s="0" t="n">
        <v>-4.5E-005</v>
      </c>
      <c r="U161" s="0" t="n">
        <v>-46.88</v>
      </c>
    </row>
    <row r="162" customFormat="false" ht="12.75" hidden="false" customHeight="false" outlineLevel="0" collapsed="false">
      <c r="O162" s="8" t="n">
        <v>-1.705</v>
      </c>
      <c r="P162" s="9" t="n">
        <v>2.844839E-005</v>
      </c>
      <c r="Q162" s="9"/>
      <c r="S162" s="0" t="n">
        <v>-45.6</v>
      </c>
      <c r="T162" s="0" t="n">
        <v>-5.9E-005</v>
      </c>
      <c r="U162" s="0" t="n">
        <v>-46.72</v>
      </c>
    </row>
    <row r="163" customFormat="false" ht="12.75" hidden="false" customHeight="false" outlineLevel="0" collapsed="false">
      <c r="O163" s="8" t="n">
        <v>-1.7</v>
      </c>
      <c r="P163" s="9" t="n">
        <v>2.64267E-005</v>
      </c>
      <c r="Q163" s="9"/>
      <c r="S163" s="0" t="n">
        <v>-45.44</v>
      </c>
      <c r="T163" s="0" t="n">
        <v>-4.5E-005</v>
      </c>
      <c r="U163" s="0" t="n">
        <v>-46.56</v>
      </c>
    </row>
    <row r="164" customFormat="false" ht="12.75" hidden="false" customHeight="false" outlineLevel="0" collapsed="false">
      <c r="O164" s="8" t="n">
        <v>-1.695</v>
      </c>
      <c r="P164" s="9" t="n">
        <v>2.300154E-005</v>
      </c>
      <c r="Q164" s="9"/>
      <c r="S164" s="0" t="n">
        <v>-45.28</v>
      </c>
      <c r="T164" s="0" t="n">
        <v>-6.8E-005</v>
      </c>
      <c r="U164" s="0" t="n">
        <v>-46.4</v>
      </c>
    </row>
    <row r="165" customFormat="false" ht="12.75" hidden="false" customHeight="false" outlineLevel="0" collapsed="false">
      <c r="O165" s="8" t="n">
        <v>-1.69</v>
      </c>
      <c r="P165" s="9" t="n">
        <v>1.763254E-005</v>
      </c>
      <c r="Q165" s="9"/>
      <c r="S165" s="0" t="n">
        <v>-45.12</v>
      </c>
      <c r="T165" s="0" t="n">
        <v>-4.1E-005</v>
      </c>
      <c r="U165" s="0" t="n">
        <v>-46.24</v>
      </c>
    </row>
    <row r="166" customFormat="false" ht="12.75" hidden="false" customHeight="false" outlineLevel="0" collapsed="false">
      <c r="O166" s="8" t="n">
        <v>-1.685</v>
      </c>
      <c r="P166" s="9" t="n">
        <v>1.897304E-005</v>
      </c>
      <c r="Q166" s="9"/>
      <c r="S166" s="0" t="n">
        <v>-44.96</v>
      </c>
      <c r="T166" s="0" t="n">
        <v>-4.1E-005</v>
      </c>
      <c r="U166" s="0" t="n">
        <v>-46.08</v>
      </c>
    </row>
    <row r="167" customFormat="false" ht="12.75" hidden="false" customHeight="false" outlineLevel="0" collapsed="false">
      <c r="O167" s="8" t="n">
        <v>-1.68</v>
      </c>
      <c r="P167" s="9" t="n">
        <v>2.19406E-005</v>
      </c>
      <c r="Q167" s="9"/>
      <c r="S167" s="0" t="n">
        <v>-44.8</v>
      </c>
      <c r="T167" s="0" t="n">
        <v>-6.8E-005</v>
      </c>
      <c r="U167" s="0" t="n">
        <v>-45.92</v>
      </c>
    </row>
    <row r="168" customFormat="false" ht="12.75" hidden="false" customHeight="false" outlineLevel="0" collapsed="false">
      <c r="O168" s="8" t="n">
        <v>-1.675</v>
      </c>
      <c r="P168" s="9" t="n">
        <v>2.786042E-005</v>
      </c>
      <c r="Q168" s="9"/>
      <c r="S168" s="0" t="n">
        <v>-44.64</v>
      </c>
      <c r="T168" s="0" t="n">
        <v>-1.4E-005</v>
      </c>
      <c r="U168" s="0" t="n">
        <v>-45.76</v>
      </c>
    </row>
    <row r="169" customFormat="false" ht="12.75" hidden="false" customHeight="false" outlineLevel="0" collapsed="false">
      <c r="O169" s="8" t="n">
        <v>-1.67</v>
      </c>
      <c r="P169" s="9" t="n">
        <v>3.06886E-005</v>
      </c>
      <c r="Q169" s="9"/>
      <c r="S169" s="0" t="n">
        <v>-44.48</v>
      </c>
      <c r="T169" s="0" t="n">
        <v>-1E-005</v>
      </c>
      <c r="U169" s="0" t="n">
        <v>-45.6</v>
      </c>
    </row>
    <row r="170" customFormat="false" ht="12.75" hidden="false" customHeight="false" outlineLevel="0" collapsed="false">
      <c r="O170" s="8" t="n">
        <v>-1.665</v>
      </c>
      <c r="P170" s="9" t="n">
        <v>2.783032E-005</v>
      </c>
      <c r="Q170" s="9"/>
      <c r="S170" s="0" t="n">
        <v>-44.32</v>
      </c>
      <c r="T170" s="0" t="n">
        <v>-3.6E-005</v>
      </c>
      <c r="U170" s="0" t="n">
        <v>-45.44</v>
      </c>
    </row>
    <row r="171" customFormat="false" ht="12.75" hidden="false" customHeight="false" outlineLevel="0" collapsed="false">
      <c r="O171" s="8" t="n">
        <v>-1.66</v>
      </c>
      <c r="P171" s="9" t="n">
        <v>2.806737E-005</v>
      </c>
      <c r="Q171" s="9"/>
      <c r="S171" s="0" t="n">
        <v>-44.16</v>
      </c>
      <c r="T171" s="0" t="n">
        <v>-9E-006</v>
      </c>
      <c r="U171" s="0" t="n">
        <v>-45.28</v>
      </c>
    </row>
    <row r="172" customFormat="false" ht="12.75" hidden="false" customHeight="false" outlineLevel="0" collapsed="false">
      <c r="O172" s="8" t="n">
        <v>-1.655</v>
      </c>
      <c r="P172" s="9" t="n">
        <v>2.705231E-005</v>
      </c>
      <c r="Q172" s="9"/>
      <c r="S172" s="0" t="n">
        <v>-44</v>
      </c>
      <c r="T172" s="0" t="n">
        <v>-1.9E-005</v>
      </c>
      <c r="U172" s="0" t="n">
        <v>-45.12</v>
      </c>
    </row>
    <row r="173" customFormat="false" ht="12.75" hidden="false" customHeight="false" outlineLevel="0" collapsed="false">
      <c r="O173" s="8" t="n">
        <v>-1.65</v>
      </c>
      <c r="P173" s="9" t="n">
        <v>2.650036E-005</v>
      </c>
      <c r="Q173" s="9"/>
      <c r="S173" s="0" t="n">
        <v>-43.84</v>
      </c>
      <c r="T173" s="0" t="n">
        <v>-8E-006</v>
      </c>
      <c r="U173" s="0" t="n">
        <v>-44.96</v>
      </c>
    </row>
    <row r="174" customFormat="false" ht="12.75" hidden="false" customHeight="false" outlineLevel="0" collapsed="false">
      <c r="O174" s="8" t="n">
        <v>-1.645</v>
      </c>
      <c r="P174" s="9" t="n">
        <v>2.738151E-005</v>
      </c>
      <c r="Q174" s="9"/>
      <c r="S174" s="0" t="n">
        <v>-43.68</v>
      </c>
      <c r="T174" s="0" t="n">
        <v>-1E-005</v>
      </c>
      <c r="U174" s="0" t="n">
        <v>-44.8</v>
      </c>
    </row>
    <row r="175" customFormat="false" ht="12.75" hidden="false" customHeight="false" outlineLevel="0" collapsed="false">
      <c r="O175" s="8" t="n">
        <v>-1.64</v>
      </c>
      <c r="P175" s="9" t="n">
        <v>2.614132E-005</v>
      </c>
      <c r="Q175" s="9"/>
      <c r="S175" s="0" t="n">
        <v>-43.52</v>
      </c>
      <c r="T175" s="0" t="n">
        <v>-2.1E-005</v>
      </c>
      <c r="U175" s="0" t="n">
        <v>-44.64</v>
      </c>
    </row>
    <row r="176" customFormat="false" ht="12.75" hidden="false" customHeight="false" outlineLevel="0" collapsed="false">
      <c r="O176" s="8" t="n">
        <v>-1.635</v>
      </c>
      <c r="P176" s="9" t="n">
        <v>2.102447E-005</v>
      </c>
      <c r="Q176" s="9"/>
      <c r="S176" s="0" t="n">
        <v>-43.36</v>
      </c>
      <c r="T176" s="0" t="n">
        <v>-2.1E-005</v>
      </c>
      <c r="U176" s="0" t="n">
        <v>-44.48</v>
      </c>
    </row>
    <row r="177" customFormat="false" ht="12.75" hidden="false" customHeight="false" outlineLevel="0" collapsed="false">
      <c r="O177" s="8" t="n">
        <v>-1.63</v>
      </c>
      <c r="P177" s="9" t="n">
        <v>1.532353E-005</v>
      </c>
      <c r="Q177" s="9"/>
      <c r="S177" s="0" t="n">
        <v>-43.2</v>
      </c>
      <c r="T177" s="0" t="n">
        <v>-1E-005</v>
      </c>
      <c r="U177" s="0" t="n">
        <v>-44.32</v>
      </c>
    </row>
    <row r="178" customFormat="false" ht="12.75" hidden="false" customHeight="false" outlineLevel="0" collapsed="false">
      <c r="O178" s="8" t="n">
        <v>-1.625</v>
      </c>
      <c r="P178" s="9" t="n">
        <v>2.000522E-005</v>
      </c>
      <c r="Q178" s="9"/>
      <c r="S178" s="0" t="n">
        <v>-43.04</v>
      </c>
      <c r="T178" s="0" t="n">
        <v>-1E-005</v>
      </c>
      <c r="U178" s="0" t="n">
        <v>-44.16</v>
      </c>
    </row>
    <row r="179" customFormat="false" ht="12.75" hidden="false" customHeight="false" outlineLevel="0" collapsed="false">
      <c r="O179" s="8" t="n">
        <v>-1.62</v>
      </c>
      <c r="P179" s="9" t="n">
        <v>2.201279E-005</v>
      </c>
      <c r="Q179" s="9"/>
      <c r="S179" s="0" t="n">
        <v>-42.88</v>
      </c>
      <c r="T179" s="0" t="n">
        <v>-5.6E-005</v>
      </c>
      <c r="U179" s="0" t="n">
        <v>-44</v>
      </c>
    </row>
    <row r="180" customFormat="false" ht="12.75" hidden="false" customHeight="false" outlineLevel="0" collapsed="false">
      <c r="O180" s="8" t="n">
        <v>-1.615</v>
      </c>
      <c r="P180" s="9" t="n">
        <v>1.857372E-005</v>
      </c>
      <c r="Q180" s="9"/>
      <c r="S180" s="0" t="n">
        <v>-42.72</v>
      </c>
      <c r="T180" s="0" t="n">
        <v>-9E-006</v>
      </c>
      <c r="U180" s="0" t="n">
        <v>-43.84</v>
      </c>
    </row>
    <row r="181" customFormat="false" ht="12.75" hidden="false" customHeight="false" outlineLevel="0" collapsed="false">
      <c r="O181" s="8" t="n">
        <v>-1.61</v>
      </c>
      <c r="P181" s="9" t="n">
        <v>1.814437E-005</v>
      </c>
      <c r="Q181" s="9"/>
      <c r="S181" s="0" t="n">
        <v>-42.56</v>
      </c>
      <c r="T181" s="0" t="n">
        <v>-3.9E-005</v>
      </c>
      <c r="U181" s="0" t="n">
        <v>-43.68</v>
      </c>
    </row>
    <row r="182" customFormat="false" ht="12.75" hidden="false" customHeight="false" outlineLevel="0" collapsed="false">
      <c r="O182" s="8" t="n">
        <v>-1.605</v>
      </c>
      <c r="P182" s="9" t="n">
        <v>2.003438E-005</v>
      </c>
      <c r="Q182" s="9"/>
      <c r="S182" s="0" t="n">
        <v>-42.4</v>
      </c>
      <c r="T182" s="0" t="n">
        <v>-6.2E-005</v>
      </c>
      <c r="U182" s="0" t="n">
        <v>-43.52</v>
      </c>
    </row>
    <row r="183" customFormat="false" ht="12.75" hidden="false" customHeight="false" outlineLevel="0" collapsed="false">
      <c r="O183" s="8" t="n">
        <v>-1.6</v>
      </c>
      <c r="P183" s="9" t="n">
        <v>2.438268E-005</v>
      </c>
      <c r="Q183" s="9"/>
      <c r="S183" s="0" t="n">
        <v>-42.24</v>
      </c>
      <c r="T183" s="0" t="n">
        <v>-1E-005</v>
      </c>
      <c r="U183" s="0" t="n">
        <v>-43.36</v>
      </c>
    </row>
    <row r="184" customFormat="false" ht="12.75" hidden="false" customHeight="false" outlineLevel="0" collapsed="false">
      <c r="O184" s="8" t="n">
        <v>-1.595</v>
      </c>
      <c r="P184" s="9" t="n">
        <v>2.824558E-005</v>
      </c>
      <c r="Q184" s="9"/>
      <c r="S184" s="0" t="n">
        <v>-42.08</v>
      </c>
      <c r="T184" s="0" t="n">
        <v>-3.5E-005</v>
      </c>
      <c r="U184" s="0" t="n">
        <v>-43.2</v>
      </c>
    </row>
    <row r="185" customFormat="false" ht="12.75" hidden="false" customHeight="false" outlineLevel="0" collapsed="false">
      <c r="O185" s="8" t="n">
        <v>-1.59</v>
      </c>
      <c r="P185" s="9" t="n">
        <v>3.019805E-005</v>
      </c>
      <c r="Q185" s="9"/>
      <c r="S185" s="0" t="n">
        <v>-41.92</v>
      </c>
      <c r="T185" s="0" t="n">
        <v>-3.6E-005</v>
      </c>
      <c r="U185" s="0" t="n">
        <v>-43.04</v>
      </c>
    </row>
    <row r="186" customFormat="false" ht="12.75" hidden="false" customHeight="false" outlineLevel="0" collapsed="false">
      <c r="O186" s="8" t="n">
        <v>-1.585</v>
      </c>
      <c r="P186" s="9" t="n">
        <v>3.01832E-005</v>
      </c>
      <c r="Q186" s="9"/>
      <c r="S186" s="0" t="n">
        <v>-41.76</v>
      </c>
      <c r="T186" s="0" t="n">
        <v>-4.6E-005</v>
      </c>
      <c r="U186" s="0" t="n">
        <v>-42.88</v>
      </c>
    </row>
    <row r="187" customFormat="false" ht="12.75" hidden="false" customHeight="false" outlineLevel="0" collapsed="false">
      <c r="O187" s="8" t="n">
        <v>-1.58</v>
      </c>
      <c r="P187" s="9" t="n">
        <v>3.295828E-005</v>
      </c>
      <c r="Q187" s="9"/>
      <c r="S187" s="0" t="n">
        <v>-41.6</v>
      </c>
      <c r="T187" s="0" t="n">
        <v>-3.6E-005</v>
      </c>
      <c r="U187" s="0" t="n">
        <v>-42.72</v>
      </c>
    </row>
    <row r="188" customFormat="false" ht="12.75" hidden="false" customHeight="false" outlineLevel="0" collapsed="false">
      <c r="O188" s="8" t="n">
        <v>-1.575</v>
      </c>
      <c r="P188" s="9" t="n">
        <v>3.454052E-005</v>
      </c>
      <c r="Q188" s="9"/>
      <c r="S188" s="0" t="n">
        <v>-41.44</v>
      </c>
      <c r="T188" s="0" t="n">
        <v>-4.6E-005</v>
      </c>
      <c r="U188" s="0" t="n">
        <v>-42.56</v>
      </c>
    </row>
    <row r="189" customFormat="false" ht="12.75" hidden="false" customHeight="false" outlineLevel="0" collapsed="false">
      <c r="O189" s="8" t="n">
        <v>-1.57</v>
      </c>
      <c r="P189" s="9" t="n">
        <v>3.230387E-005</v>
      </c>
      <c r="Q189" s="9"/>
      <c r="S189" s="0" t="n">
        <v>-41.28</v>
      </c>
      <c r="T189" s="0" t="n">
        <v>-4.5E-005</v>
      </c>
      <c r="U189" s="0" t="n">
        <v>-42.4</v>
      </c>
    </row>
    <row r="190" customFormat="false" ht="12.75" hidden="false" customHeight="false" outlineLevel="0" collapsed="false">
      <c r="O190" s="8" t="n">
        <v>-1.565</v>
      </c>
      <c r="P190" s="9" t="n">
        <v>2.868115E-005</v>
      </c>
      <c r="Q190" s="9"/>
      <c r="S190" s="0" t="n">
        <v>-41.12</v>
      </c>
      <c r="T190" s="0" t="n">
        <v>-5.8E-005</v>
      </c>
      <c r="U190" s="0" t="n">
        <v>-42.24</v>
      </c>
    </row>
    <row r="191" customFormat="false" ht="12.75" hidden="false" customHeight="false" outlineLevel="0" collapsed="false">
      <c r="O191" s="8" t="n">
        <v>-1.56</v>
      </c>
      <c r="P191" s="9" t="n">
        <v>2.746522E-005</v>
      </c>
      <c r="Q191" s="9"/>
      <c r="S191" s="0" t="n">
        <v>-40.96</v>
      </c>
      <c r="T191" s="0" t="n">
        <v>-5.4E-005</v>
      </c>
      <c r="U191" s="0" t="n">
        <v>-42.08</v>
      </c>
    </row>
    <row r="192" customFormat="false" ht="12.75" hidden="false" customHeight="false" outlineLevel="0" collapsed="false">
      <c r="O192" s="8" t="n">
        <v>-1.555</v>
      </c>
      <c r="P192" s="9" t="n">
        <v>2.881846E-005</v>
      </c>
      <c r="Q192" s="9"/>
      <c r="S192" s="0" t="n">
        <v>-40.8</v>
      </c>
      <c r="T192" s="0" t="n">
        <v>-6E-006</v>
      </c>
      <c r="U192" s="0" t="n">
        <v>-41.92</v>
      </c>
    </row>
    <row r="193" customFormat="false" ht="12.75" hidden="false" customHeight="false" outlineLevel="0" collapsed="false">
      <c r="O193" s="8" t="n">
        <v>-1.55</v>
      </c>
      <c r="P193" s="9" t="n">
        <v>3.237026E-005</v>
      </c>
      <c r="Q193" s="9"/>
      <c r="S193" s="0" t="n">
        <v>-40.64</v>
      </c>
      <c r="T193" s="0" t="n">
        <v>-3.3E-005</v>
      </c>
      <c r="U193" s="0" t="n">
        <v>-41.76</v>
      </c>
    </row>
    <row r="194" customFormat="false" ht="12.75" hidden="false" customHeight="false" outlineLevel="0" collapsed="false">
      <c r="O194" s="8" t="n">
        <v>-1.545</v>
      </c>
      <c r="P194" s="9" t="n">
        <v>3.607684E-005</v>
      </c>
      <c r="Q194" s="9"/>
      <c r="S194" s="0" t="n">
        <v>-40.48</v>
      </c>
      <c r="T194" s="0" t="n">
        <v>-4.5E-005</v>
      </c>
      <c r="U194" s="0" t="n">
        <v>-41.6</v>
      </c>
    </row>
    <row r="195" customFormat="false" ht="12.75" hidden="false" customHeight="false" outlineLevel="0" collapsed="false">
      <c r="O195" s="8" t="n">
        <v>-1.54</v>
      </c>
      <c r="P195" s="9" t="n">
        <v>3.86707E-005</v>
      </c>
      <c r="Q195" s="9"/>
      <c r="S195" s="0" t="n">
        <v>-40.32</v>
      </c>
      <c r="T195" s="0" t="n">
        <v>-1E-005</v>
      </c>
      <c r="U195" s="0" t="n">
        <v>-41.44</v>
      </c>
    </row>
    <row r="196" customFormat="false" ht="12.75" hidden="false" customHeight="false" outlineLevel="0" collapsed="false">
      <c r="O196" s="8" t="n">
        <v>-1.535</v>
      </c>
      <c r="P196" s="9" t="n">
        <v>3.861592E-005</v>
      </c>
      <c r="Q196" s="9"/>
      <c r="S196" s="0" t="n">
        <v>-40.16</v>
      </c>
      <c r="T196" s="0" t="n">
        <v>-5.4E-005</v>
      </c>
      <c r="U196" s="0" t="n">
        <v>-41.28</v>
      </c>
    </row>
    <row r="197" customFormat="false" ht="12.75" hidden="false" customHeight="false" outlineLevel="0" collapsed="false">
      <c r="O197" s="8" t="n">
        <v>-1.53</v>
      </c>
      <c r="P197" s="9" t="n">
        <v>3.895818E-005</v>
      </c>
      <c r="Q197" s="9"/>
      <c r="S197" s="0" t="n">
        <v>-40</v>
      </c>
      <c r="T197" s="0" t="n">
        <v>-4.5E-005</v>
      </c>
      <c r="U197" s="0" t="n">
        <v>-41.12</v>
      </c>
    </row>
    <row r="198" customFormat="false" ht="12.75" hidden="false" customHeight="false" outlineLevel="0" collapsed="false">
      <c r="O198" s="8" t="n">
        <v>-1.525</v>
      </c>
      <c r="P198" s="9" t="n">
        <v>3.83698E-005</v>
      </c>
      <c r="Q198" s="9"/>
      <c r="S198" s="0" t="n">
        <v>-39.84</v>
      </c>
      <c r="T198" s="0" t="n">
        <v>-2.8E-005</v>
      </c>
      <c r="U198" s="0" t="n">
        <v>-40.96</v>
      </c>
    </row>
    <row r="199" customFormat="false" ht="12.75" hidden="false" customHeight="false" outlineLevel="0" collapsed="false">
      <c r="O199" s="8" t="n">
        <v>-1.52</v>
      </c>
      <c r="P199" s="9" t="n">
        <v>3.609291E-005</v>
      </c>
      <c r="Q199" s="9"/>
      <c r="S199" s="0" t="n">
        <v>-39.68</v>
      </c>
      <c r="T199" s="0" t="n">
        <v>-1E-005</v>
      </c>
      <c r="U199" s="0" t="n">
        <v>-40.8</v>
      </c>
    </row>
    <row r="200" customFormat="false" ht="12.75" hidden="false" customHeight="false" outlineLevel="0" collapsed="false">
      <c r="O200" s="8" t="n">
        <v>-1.515</v>
      </c>
      <c r="P200" s="9" t="n">
        <v>3.541561E-005</v>
      </c>
      <c r="Q200" s="9"/>
      <c r="S200" s="0" t="n">
        <v>-39.52</v>
      </c>
      <c r="T200" s="0" t="n">
        <v>-2.7E-005</v>
      </c>
      <c r="U200" s="0" t="n">
        <v>-40.64</v>
      </c>
    </row>
    <row r="201" customFormat="false" ht="12.75" hidden="false" customHeight="false" outlineLevel="0" collapsed="false">
      <c r="O201" s="8" t="n">
        <v>-1.51</v>
      </c>
      <c r="P201" s="9" t="n">
        <v>3.507526E-005</v>
      </c>
      <c r="Q201" s="9"/>
      <c r="S201" s="0" t="n">
        <v>-39.36</v>
      </c>
      <c r="T201" s="0" t="n">
        <v>-1E-005</v>
      </c>
      <c r="U201" s="0" t="n">
        <v>-40.48</v>
      </c>
    </row>
    <row r="202" customFormat="false" ht="12.75" hidden="false" customHeight="false" outlineLevel="0" collapsed="false">
      <c r="O202" s="8" t="n">
        <v>-1.505</v>
      </c>
      <c r="P202" s="9" t="n">
        <v>3.565994E-005</v>
      </c>
      <c r="Q202" s="9"/>
      <c r="S202" s="0" t="n">
        <v>-39.2</v>
      </c>
      <c r="T202" s="0" t="n">
        <v>-9E-006</v>
      </c>
      <c r="U202" s="0" t="n">
        <v>-40.32</v>
      </c>
    </row>
    <row r="203" customFormat="false" ht="12.75" hidden="false" customHeight="false" outlineLevel="0" collapsed="false">
      <c r="O203" s="8" t="n">
        <v>-1.5</v>
      </c>
      <c r="P203" s="9" t="n">
        <v>4.050804E-005</v>
      </c>
      <c r="Q203" s="9"/>
      <c r="S203" s="0" t="n">
        <v>-39.04</v>
      </c>
      <c r="T203" s="0" t="n">
        <v>-3.9E-005</v>
      </c>
      <c r="U203" s="0" t="n">
        <v>-40.16</v>
      </c>
    </row>
    <row r="204" customFormat="false" ht="12.75" hidden="false" customHeight="false" outlineLevel="0" collapsed="false">
      <c r="O204" s="8" t="n">
        <v>-1.495</v>
      </c>
      <c r="P204" s="9" t="n">
        <v>4.371807E-005</v>
      </c>
      <c r="Q204" s="9"/>
      <c r="S204" s="0" t="n">
        <v>-38.88</v>
      </c>
      <c r="T204" s="0" t="n">
        <v>-1E-005</v>
      </c>
      <c r="U204" s="0" t="n">
        <v>-40</v>
      </c>
    </row>
    <row r="205" customFormat="false" ht="12.75" hidden="false" customHeight="false" outlineLevel="0" collapsed="false">
      <c r="O205" s="8" t="n">
        <v>-1.49</v>
      </c>
      <c r="P205" s="9" t="n">
        <v>4.087116E-005</v>
      </c>
      <c r="Q205" s="9"/>
      <c r="S205" s="0" t="n">
        <v>-38.72</v>
      </c>
      <c r="T205" s="0" t="n">
        <v>-3.6E-005</v>
      </c>
      <c r="U205" s="0" t="n">
        <v>-39.84</v>
      </c>
    </row>
    <row r="206" customFormat="false" ht="12.75" hidden="false" customHeight="false" outlineLevel="0" collapsed="false">
      <c r="O206" s="8" t="n">
        <v>-1.485</v>
      </c>
      <c r="P206" s="9" t="n">
        <v>3.912126E-005</v>
      </c>
      <c r="Q206" s="9"/>
      <c r="S206" s="0" t="n">
        <v>-38.56</v>
      </c>
      <c r="T206" s="0" t="n">
        <v>-4.4E-005</v>
      </c>
      <c r="U206" s="0" t="n">
        <v>-39.68</v>
      </c>
    </row>
    <row r="207" customFormat="false" ht="12.75" hidden="false" customHeight="false" outlineLevel="0" collapsed="false">
      <c r="O207" s="8" t="n">
        <v>-1.48</v>
      </c>
      <c r="P207" s="9" t="n">
        <v>4.101861E-005</v>
      </c>
      <c r="Q207" s="9"/>
      <c r="S207" s="0" t="n">
        <v>-38.4</v>
      </c>
      <c r="T207" s="0" t="n">
        <v>-2.3E-005</v>
      </c>
      <c r="U207" s="0" t="n">
        <v>-39.52</v>
      </c>
    </row>
    <row r="208" customFormat="false" ht="12.75" hidden="false" customHeight="false" outlineLevel="0" collapsed="false">
      <c r="O208" s="8" t="n">
        <v>-1.475</v>
      </c>
      <c r="P208" s="9" t="n">
        <v>4.315493E-005</v>
      </c>
      <c r="Q208" s="9"/>
      <c r="S208" s="0" t="n">
        <v>-38.24</v>
      </c>
      <c r="T208" s="0" t="n">
        <v>-3.4E-005</v>
      </c>
      <c r="U208" s="0" t="n">
        <v>-39.36</v>
      </c>
    </row>
    <row r="209" customFormat="false" ht="12.75" hidden="false" customHeight="false" outlineLevel="0" collapsed="false">
      <c r="O209" s="8" t="n">
        <v>-1.47</v>
      </c>
      <c r="P209" s="9" t="n">
        <v>4.378406E-005</v>
      </c>
      <c r="Q209" s="9"/>
      <c r="S209" s="0" t="n">
        <v>-38.08</v>
      </c>
      <c r="T209" s="0" t="n">
        <v>-2.8E-005</v>
      </c>
      <c r="U209" s="0" t="n">
        <v>-39.2</v>
      </c>
    </row>
    <row r="210" customFormat="false" ht="12.75" hidden="false" customHeight="false" outlineLevel="0" collapsed="false">
      <c r="O210" s="8" t="n">
        <v>-1.465</v>
      </c>
      <c r="P210" s="9" t="n">
        <v>4.358567E-005</v>
      </c>
      <c r="Q210" s="9"/>
      <c r="S210" s="0" t="n">
        <v>-37.92</v>
      </c>
      <c r="T210" s="0" t="n">
        <v>-2.5E-005</v>
      </c>
      <c r="U210" s="0" t="n">
        <v>-39.04</v>
      </c>
    </row>
    <row r="211" customFormat="false" ht="12.75" hidden="false" customHeight="false" outlineLevel="0" collapsed="false">
      <c r="O211" s="8" t="n">
        <v>-1.46</v>
      </c>
      <c r="P211" s="9" t="n">
        <v>4.250164E-005</v>
      </c>
      <c r="Q211" s="9"/>
      <c r="S211" s="0" t="n">
        <v>-37.76</v>
      </c>
      <c r="T211" s="0" t="n">
        <v>-2.8E-005</v>
      </c>
      <c r="U211" s="0" t="n">
        <v>-38.88</v>
      </c>
    </row>
    <row r="212" customFormat="false" ht="12.75" hidden="false" customHeight="false" outlineLevel="0" collapsed="false">
      <c r="O212" s="8" t="n">
        <v>-1.455</v>
      </c>
      <c r="P212" s="9" t="n">
        <v>4.085163E-005</v>
      </c>
      <c r="Q212" s="9"/>
      <c r="S212" s="0" t="n">
        <v>-37.6</v>
      </c>
      <c r="T212" s="0" t="n">
        <v>-3.7E-005</v>
      </c>
      <c r="U212" s="0" t="n">
        <v>-38.72</v>
      </c>
    </row>
    <row r="213" customFormat="false" ht="12.75" hidden="false" customHeight="false" outlineLevel="0" collapsed="false">
      <c r="O213" s="8" t="n">
        <v>-1.45</v>
      </c>
      <c r="P213" s="9" t="n">
        <v>3.976321E-005</v>
      </c>
      <c r="Q213" s="9"/>
      <c r="S213" s="0" t="n">
        <v>-37.44</v>
      </c>
      <c r="T213" s="0" t="n">
        <v>-2.8E-005</v>
      </c>
      <c r="U213" s="0" t="n">
        <v>-38.56</v>
      </c>
    </row>
    <row r="214" customFormat="false" ht="12.75" hidden="false" customHeight="false" outlineLevel="0" collapsed="false">
      <c r="O214" s="8" t="n">
        <v>-1.445</v>
      </c>
      <c r="P214" s="9" t="n">
        <v>4.056765E-005</v>
      </c>
      <c r="Q214" s="9"/>
      <c r="S214" s="0" t="n">
        <v>-37.28</v>
      </c>
      <c r="T214" s="0" t="n">
        <v>-1E-005</v>
      </c>
      <c r="U214" s="0" t="n">
        <v>-38.4</v>
      </c>
    </row>
    <row r="215" customFormat="false" ht="12.75" hidden="false" customHeight="false" outlineLevel="0" collapsed="false">
      <c r="O215" s="8" t="n">
        <v>-1.44</v>
      </c>
      <c r="P215" s="9" t="n">
        <v>4.316101E-005</v>
      </c>
      <c r="Q215" s="9"/>
      <c r="S215" s="0" t="n">
        <v>-37.12</v>
      </c>
      <c r="T215" s="0" t="n">
        <v>-3.6E-005</v>
      </c>
      <c r="U215" s="0" t="n">
        <v>-38.24</v>
      </c>
    </row>
    <row r="216" customFormat="false" ht="12.75" hidden="false" customHeight="false" outlineLevel="0" collapsed="false">
      <c r="O216" s="8" t="n">
        <v>-1.435</v>
      </c>
      <c r="P216" s="9" t="n">
        <v>4.29033E-005</v>
      </c>
      <c r="Q216" s="9"/>
      <c r="S216" s="0" t="n">
        <v>-36.96</v>
      </c>
      <c r="T216" s="0" t="n">
        <v>-3.2E-005</v>
      </c>
      <c r="U216" s="0" t="n">
        <v>-38.08</v>
      </c>
    </row>
    <row r="217" customFormat="false" ht="12.75" hidden="false" customHeight="false" outlineLevel="0" collapsed="false">
      <c r="O217" s="8" t="n">
        <v>-1.43</v>
      </c>
      <c r="P217" s="9" t="n">
        <v>4.383976E-005</v>
      </c>
      <c r="Q217" s="9"/>
      <c r="S217" s="0" t="n">
        <v>-36.8</v>
      </c>
      <c r="T217" s="0" t="n">
        <v>-4.8E-005</v>
      </c>
      <c r="U217" s="0" t="n">
        <v>-37.92</v>
      </c>
    </row>
    <row r="218" customFormat="false" ht="12.75" hidden="false" customHeight="false" outlineLevel="0" collapsed="false">
      <c r="O218" s="8" t="n">
        <v>-1.425</v>
      </c>
      <c r="P218" s="9" t="n">
        <v>4.578183E-005</v>
      </c>
      <c r="Q218" s="9"/>
      <c r="S218" s="0" t="n">
        <v>-36.64</v>
      </c>
      <c r="T218" s="0" t="n">
        <v>-5.4E-005</v>
      </c>
      <c r="U218" s="0" t="n">
        <v>-37.76</v>
      </c>
    </row>
    <row r="219" customFormat="false" ht="12.75" hidden="false" customHeight="false" outlineLevel="0" collapsed="false">
      <c r="O219" s="8" t="n">
        <v>-1.42</v>
      </c>
      <c r="P219" s="9" t="n">
        <v>4.321759E-005</v>
      </c>
      <c r="Q219" s="9"/>
      <c r="S219" s="0" t="n">
        <v>-36.48</v>
      </c>
      <c r="T219" s="0" t="n">
        <v>-3.3E-005</v>
      </c>
      <c r="U219" s="0" t="n">
        <v>-37.6</v>
      </c>
    </row>
    <row r="220" customFormat="false" ht="12.75" hidden="false" customHeight="false" outlineLevel="0" collapsed="false">
      <c r="O220" s="8" t="n">
        <v>-1.415</v>
      </c>
      <c r="P220" s="9" t="n">
        <v>4.21727E-005</v>
      </c>
      <c r="Q220" s="9"/>
      <c r="S220" s="0" t="n">
        <v>-36.32</v>
      </c>
      <c r="T220" s="0" t="n">
        <v>-3.6E-005</v>
      </c>
      <c r="U220" s="0" t="n">
        <v>-37.44</v>
      </c>
    </row>
    <row r="221" customFormat="false" ht="12.75" hidden="false" customHeight="false" outlineLevel="0" collapsed="false">
      <c r="O221" s="8" t="n">
        <v>-1.41</v>
      </c>
      <c r="P221" s="9" t="n">
        <v>4.130356E-005</v>
      </c>
      <c r="Q221" s="9"/>
      <c r="S221" s="0" t="n">
        <v>-36.16</v>
      </c>
      <c r="T221" s="0" t="n">
        <v>-3.9E-005</v>
      </c>
      <c r="U221" s="0" t="n">
        <v>-37.28</v>
      </c>
    </row>
    <row r="222" customFormat="false" ht="12.75" hidden="false" customHeight="false" outlineLevel="0" collapsed="false">
      <c r="O222" s="8" t="n">
        <v>-1.405</v>
      </c>
      <c r="P222" s="9" t="n">
        <v>3.743645E-005</v>
      </c>
      <c r="Q222" s="9"/>
      <c r="S222" s="0" t="n">
        <v>-36</v>
      </c>
      <c r="T222" s="0" t="n">
        <v>-4.6E-005</v>
      </c>
      <c r="U222" s="0" t="n">
        <v>-37.12</v>
      </c>
    </row>
    <row r="223" customFormat="false" ht="12.75" hidden="false" customHeight="false" outlineLevel="0" collapsed="false">
      <c r="O223" s="8" t="n">
        <v>-1.4</v>
      </c>
      <c r="P223" s="9" t="n">
        <v>3.456099E-005</v>
      </c>
      <c r="Q223" s="9"/>
      <c r="S223" s="0" t="n">
        <v>-35.84</v>
      </c>
      <c r="T223" s="0" t="n">
        <v>-6E-006</v>
      </c>
      <c r="U223" s="0" t="n">
        <v>-36.96</v>
      </c>
    </row>
    <row r="224" customFormat="false" ht="12.75" hidden="false" customHeight="false" outlineLevel="0" collapsed="false">
      <c r="O224" s="8" t="n">
        <v>-1.395</v>
      </c>
      <c r="P224" s="9" t="n">
        <v>3.675582E-005</v>
      </c>
      <c r="Q224" s="9"/>
      <c r="S224" s="0" t="n">
        <v>-35.68</v>
      </c>
      <c r="T224" s="0" t="n">
        <v>-2.8E-005</v>
      </c>
      <c r="U224" s="0" t="n">
        <v>-36.8</v>
      </c>
    </row>
    <row r="225" customFormat="false" ht="12.75" hidden="false" customHeight="false" outlineLevel="0" collapsed="false">
      <c r="O225" s="8" t="n">
        <v>-1.39</v>
      </c>
      <c r="P225" s="9" t="n">
        <v>3.47247E-005</v>
      </c>
      <c r="Q225" s="9"/>
      <c r="S225" s="0" t="n">
        <v>-35.52</v>
      </c>
      <c r="T225" s="0" t="n">
        <v>-3.9E-005</v>
      </c>
      <c r="U225" s="0" t="n">
        <v>-36.64</v>
      </c>
    </row>
    <row r="226" customFormat="false" ht="12.75" hidden="false" customHeight="false" outlineLevel="0" collapsed="false">
      <c r="O226" s="8" t="n">
        <v>-1.385</v>
      </c>
      <c r="P226" s="9" t="n">
        <v>3.085819E-005</v>
      </c>
      <c r="Q226" s="9"/>
      <c r="S226" s="0" t="n">
        <v>-35.36</v>
      </c>
      <c r="T226" s="0" t="n">
        <v>7E-006</v>
      </c>
      <c r="U226" s="0" t="n">
        <v>-36.48</v>
      </c>
    </row>
    <row r="227" customFormat="false" ht="12.75" hidden="false" customHeight="false" outlineLevel="0" collapsed="false">
      <c r="O227" s="8" t="n">
        <v>-1.38</v>
      </c>
      <c r="P227" s="9" t="n">
        <v>3.264018E-005</v>
      </c>
      <c r="Q227" s="9"/>
      <c r="S227" s="0" t="n">
        <v>-35.2</v>
      </c>
      <c r="T227" s="0" t="n">
        <v>-1E-005</v>
      </c>
      <c r="U227" s="0" t="n">
        <v>-36.32</v>
      </c>
    </row>
    <row r="228" customFormat="false" ht="12.75" hidden="false" customHeight="false" outlineLevel="0" collapsed="false">
      <c r="O228" s="8" t="n">
        <v>-1.375</v>
      </c>
      <c r="P228" s="9" t="n">
        <v>3.39859E-005</v>
      </c>
      <c r="Q228" s="9"/>
      <c r="S228" s="0" t="n">
        <v>-35.04</v>
      </c>
      <c r="T228" s="0" t="n">
        <v>1E-006</v>
      </c>
      <c r="U228" s="0" t="n">
        <v>-36.16</v>
      </c>
    </row>
    <row r="229" customFormat="false" ht="12.75" hidden="false" customHeight="false" outlineLevel="0" collapsed="false">
      <c r="O229" s="8" t="n">
        <v>-1.37</v>
      </c>
      <c r="P229" s="9" t="n">
        <v>3.528389E-005</v>
      </c>
      <c r="Q229" s="9"/>
      <c r="S229" s="0" t="n">
        <v>-34.88</v>
      </c>
      <c r="T229" s="0" t="n">
        <v>3E-006</v>
      </c>
      <c r="U229" s="0" t="n">
        <v>-36</v>
      </c>
    </row>
    <row r="230" customFormat="false" ht="12.75" hidden="false" customHeight="false" outlineLevel="0" collapsed="false">
      <c r="O230" s="8" t="n">
        <v>-1.365</v>
      </c>
      <c r="P230" s="9" t="n">
        <v>3.634735E-005</v>
      </c>
      <c r="Q230" s="9"/>
      <c r="S230" s="0" t="n">
        <v>-34.72</v>
      </c>
      <c r="T230" s="0" t="n">
        <v>-8E-006</v>
      </c>
      <c r="U230" s="0" t="n">
        <v>-35.84</v>
      </c>
    </row>
    <row r="231" customFormat="false" ht="12.75" hidden="false" customHeight="false" outlineLevel="0" collapsed="false">
      <c r="O231" s="8" t="n">
        <v>-1.36</v>
      </c>
      <c r="P231" s="9" t="n">
        <v>4.071094E-005</v>
      </c>
      <c r="Q231" s="9"/>
      <c r="S231" s="0" t="n">
        <v>-34.56</v>
      </c>
      <c r="T231" s="0" t="n">
        <v>5E-006</v>
      </c>
      <c r="U231" s="0" t="n">
        <v>-35.68</v>
      </c>
    </row>
    <row r="232" customFormat="false" ht="12.75" hidden="false" customHeight="false" outlineLevel="0" collapsed="false">
      <c r="O232" s="8" t="n">
        <v>-1.355</v>
      </c>
      <c r="P232" s="9" t="n">
        <v>4.35512E-005</v>
      </c>
      <c r="Q232" s="9"/>
      <c r="S232" s="0" t="n">
        <v>-34.4</v>
      </c>
      <c r="T232" s="0" t="n">
        <v>-4E-006</v>
      </c>
      <c r="U232" s="0" t="n">
        <v>-35.52</v>
      </c>
    </row>
    <row r="233" customFormat="false" ht="12.75" hidden="false" customHeight="false" outlineLevel="0" collapsed="false">
      <c r="O233" s="8" t="n">
        <v>-1.35</v>
      </c>
      <c r="P233" s="9" t="n">
        <v>3.968844E-005</v>
      </c>
      <c r="Q233" s="9"/>
      <c r="S233" s="0" t="n">
        <v>-34.24</v>
      </c>
      <c r="T233" s="0" t="n">
        <v>4.3E-005</v>
      </c>
      <c r="U233" s="0" t="n">
        <v>-35.36</v>
      </c>
    </row>
    <row r="234" customFormat="false" ht="12.75" hidden="false" customHeight="false" outlineLevel="0" collapsed="false">
      <c r="O234" s="8" t="n">
        <v>-1.345</v>
      </c>
      <c r="P234" s="9" t="n">
        <v>3.984092E-005</v>
      </c>
      <c r="Q234" s="9"/>
      <c r="S234" s="0" t="n">
        <v>-34.08</v>
      </c>
      <c r="T234" s="0" t="n">
        <v>1.3E-005</v>
      </c>
      <c r="U234" s="0" t="n">
        <v>-35.2</v>
      </c>
    </row>
    <row r="235" customFormat="false" ht="12.75" hidden="false" customHeight="false" outlineLevel="0" collapsed="false">
      <c r="O235" s="8" t="n">
        <v>-1.34</v>
      </c>
      <c r="P235" s="9" t="n">
        <v>4.306903E-005</v>
      </c>
      <c r="Q235" s="9"/>
      <c r="S235" s="0" t="n">
        <v>-33.92</v>
      </c>
      <c r="T235" s="0" t="n">
        <v>4.4E-005</v>
      </c>
      <c r="U235" s="0" t="n">
        <v>-35.04</v>
      </c>
    </row>
    <row r="236" customFormat="false" ht="12.75" hidden="false" customHeight="false" outlineLevel="0" collapsed="false">
      <c r="O236" s="8" t="n">
        <v>-1.335</v>
      </c>
      <c r="P236" s="9" t="n">
        <v>4.188944E-005</v>
      </c>
      <c r="Q236" s="9"/>
      <c r="S236" s="0" t="n">
        <v>-33.76</v>
      </c>
      <c r="T236" s="0" t="n">
        <v>3.8E-005</v>
      </c>
      <c r="U236" s="0" t="n">
        <v>-34.88</v>
      </c>
    </row>
    <row r="237" customFormat="false" ht="12.75" hidden="false" customHeight="false" outlineLevel="0" collapsed="false">
      <c r="O237" s="8" t="n">
        <v>-1.33</v>
      </c>
      <c r="P237" s="9" t="n">
        <v>3.734948E-005</v>
      </c>
      <c r="Q237" s="9"/>
      <c r="S237" s="0" t="n">
        <v>-33.6</v>
      </c>
      <c r="T237" s="0" t="n">
        <v>2.6E-005</v>
      </c>
      <c r="U237" s="0" t="n">
        <v>-34.72</v>
      </c>
    </row>
    <row r="238" customFormat="false" ht="12.75" hidden="false" customHeight="false" outlineLevel="0" collapsed="false">
      <c r="O238" s="8" t="n">
        <v>-1.325</v>
      </c>
      <c r="P238" s="9" t="n">
        <v>3.79628E-005</v>
      </c>
      <c r="Q238" s="9"/>
      <c r="S238" s="0" t="n">
        <v>-33.44</v>
      </c>
      <c r="T238" s="0" t="n">
        <v>1.6E-005</v>
      </c>
      <c r="U238" s="0" t="n">
        <v>-34.56</v>
      </c>
    </row>
    <row r="239" customFormat="false" ht="12.75" hidden="false" customHeight="false" outlineLevel="0" collapsed="false">
      <c r="O239" s="8" t="n">
        <v>-1.32</v>
      </c>
      <c r="P239" s="9" t="n">
        <v>3.964698E-005</v>
      </c>
      <c r="Q239" s="9"/>
      <c r="S239" s="0" t="n">
        <v>-33.28</v>
      </c>
      <c r="T239" s="0" t="n">
        <v>2E-005</v>
      </c>
      <c r="U239" s="0" t="n">
        <v>-34.4</v>
      </c>
    </row>
    <row r="240" customFormat="false" ht="12.75" hidden="false" customHeight="false" outlineLevel="0" collapsed="false">
      <c r="O240" s="8" t="n">
        <v>-1.315</v>
      </c>
      <c r="P240" s="9" t="n">
        <v>3.774095E-005</v>
      </c>
      <c r="Q240" s="9"/>
      <c r="S240" s="0" t="n">
        <v>-33.12</v>
      </c>
      <c r="T240" s="0" t="n">
        <v>1.6E-005</v>
      </c>
      <c r="U240" s="0" t="n">
        <v>-34.24</v>
      </c>
    </row>
    <row r="241" customFormat="false" ht="12.75" hidden="false" customHeight="false" outlineLevel="0" collapsed="false">
      <c r="O241" s="8" t="n">
        <v>-1.31</v>
      </c>
      <c r="P241" s="9" t="n">
        <v>4.12084E-005</v>
      </c>
      <c r="Q241" s="9"/>
      <c r="S241" s="0" t="n">
        <v>-32.96</v>
      </c>
      <c r="T241" s="0" t="n">
        <v>3.7E-005</v>
      </c>
      <c r="U241" s="0" t="n">
        <v>-34.08</v>
      </c>
    </row>
    <row r="242" customFormat="false" ht="12.75" hidden="false" customHeight="false" outlineLevel="0" collapsed="false">
      <c r="O242" s="8" t="n">
        <v>-1.305</v>
      </c>
      <c r="P242" s="9" t="n">
        <v>3.976634E-005</v>
      </c>
      <c r="Q242" s="9"/>
      <c r="S242" s="0" t="n">
        <v>-32.8</v>
      </c>
      <c r="T242" s="0" t="n">
        <v>-1E-006</v>
      </c>
      <c r="U242" s="0" t="n">
        <v>-33.92</v>
      </c>
    </row>
    <row r="243" customFormat="false" ht="12.75" hidden="false" customHeight="false" outlineLevel="0" collapsed="false">
      <c r="O243" s="8" t="n">
        <v>-1.3</v>
      </c>
      <c r="P243" s="9" t="n">
        <v>3.596011E-005</v>
      </c>
      <c r="Q243" s="9"/>
      <c r="S243" s="0" t="n">
        <v>-32.64</v>
      </c>
      <c r="T243" s="0" t="n">
        <v>2.5E-005</v>
      </c>
      <c r="U243" s="0" t="n">
        <v>-33.76</v>
      </c>
    </row>
    <row r="244" customFormat="false" ht="12.75" hidden="false" customHeight="false" outlineLevel="0" collapsed="false">
      <c r="O244" s="8" t="n">
        <v>-1.295</v>
      </c>
      <c r="P244" s="9" t="n">
        <v>4.374687E-005</v>
      </c>
      <c r="Q244" s="9"/>
      <c r="S244" s="0" t="n">
        <v>-32.48</v>
      </c>
      <c r="T244" s="0" t="n">
        <v>-4E-006</v>
      </c>
      <c r="U244" s="0" t="n">
        <v>-33.6</v>
      </c>
    </row>
    <row r="245" customFormat="false" ht="12.75" hidden="false" customHeight="false" outlineLevel="0" collapsed="false">
      <c r="O245" s="8" t="n">
        <v>-1.29</v>
      </c>
      <c r="P245" s="9" t="n">
        <v>4.880629E-005</v>
      </c>
      <c r="Q245" s="9"/>
      <c r="S245" s="0" t="n">
        <v>-32.32</v>
      </c>
      <c r="T245" s="0" t="n">
        <v>3.3E-005</v>
      </c>
      <c r="U245" s="0" t="n">
        <v>-33.44</v>
      </c>
    </row>
    <row r="246" customFormat="false" ht="12.75" hidden="false" customHeight="false" outlineLevel="0" collapsed="false">
      <c r="O246" s="8" t="n">
        <v>-1.285</v>
      </c>
      <c r="P246" s="9" t="n">
        <v>4.861417E-005</v>
      </c>
      <c r="Q246" s="9"/>
      <c r="S246" s="0" t="n">
        <v>-32.16</v>
      </c>
      <c r="T246" s="0" t="n">
        <v>-1E-005</v>
      </c>
      <c r="U246" s="0" t="n">
        <v>-33.28</v>
      </c>
    </row>
    <row r="247" customFormat="false" ht="12.75" hidden="false" customHeight="false" outlineLevel="0" collapsed="false">
      <c r="O247" s="8" t="n">
        <v>-1.28</v>
      </c>
      <c r="P247" s="9" t="n">
        <v>5.151232E-005</v>
      </c>
      <c r="Q247" s="9"/>
      <c r="S247" s="0" t="n">
        <v>-32</v>
      </c>
      <c r="T247" s="0" t="n">
        <v>-6E-006</v>
      </c>
      <c r="U247" s="0" t="n">
        <v>-33.12</v>
      </c>
    </row>
    <row r="248" customFormat="false" ht="12.75" hidden="false" customHeight="false" outlineLevel="0" collapsed="false">
      <c r="O248" s="8" t="n">
        <v>-1.275</v>
      </c>
      <c r="P248" s="9" t="n">
        <v>4.93626E-005</v>
      </c>
      <c r="Q248" s="9"/>
      <c r="S248" s="0" t="n">
        <v>-31.84</v>
      </c>
      <c r="T248" s="0" t="n">
        <v>-6E-006</v>
      </c>
      <c r="U248" s="0" t="n">
        <v>-32.96</v>
      </c>
    </row>
    <row r="249" customFormat="false" ht="12.75" hidden="false" customHeight="false" outlineLevel="0" collapsed="false">
      <c r="O249" s="8" t="n">
        <v>-1.27</v>
      </c>
      <c r="P249" s="9" t="n">
        <v>4.698271E-005</v>
      </c>
      <c r="Q249" s="9"/>
      <c r="S249" s="0" t="n">
        <v>-31.68</v>
      </c>
      <c r="T249" s="0" t="n">
        <v>3E-006</v>
      </c>
      <c r="U249" s="0" t="n">
        <v>-32.8</v>
      </c>
    </row>
    <row r="250" customFormat="false" ht="12.75" hidden="false" customHeight="false" outlineLevel="0" collapsed="false">
      <c r="O250" s="8" t="n">
        <v>-1.265</v>
      </c>
      <c r="P250" s="9" t="n">
        <v>4.661801E-005</v>
      </c>
      <c r="Q250" s="9"/>
      <c r="S250" s="0" t="n">
        <v>-31.52</v>
      </c>
      <c r="T250" s="0" t="n">
        <v>2.5E-005</v>
      </c>
      <c r="U250" s="0" t="n">
        <v>-32.64</v>
      </c>
    </row>
    <row r="251" customFormat="false" ht="12.75" hidden="false" customHeight="false" outlineLevel="0" collapsed="false">
      <c r="O251" s="8" t="n">
        <v>-1.26</v>
      </c>
      <c r="P251" s="9" t="n">
        <v>4.556368E-005</v>
      </c>
      <c r="Q251" s="9"/>
      <c r="S251" s="0" t="n">
        <v>-31.36</v>
      </c>
      <c r="T251" s="0" t="n">
        <v>-1E-005</v>
      </c>
      <c r="U251" s="0" t="n">
        <v>-32.48</v>
      </c>
    </row>
    <row r="252" customFormat="false" ht="12.75" hidden="false" customHeight="false" outlineLevel="0" collapsed="false">
      <c r="O252" s="8" t="n">
        <v>-1.255</v>
      </c>
      <c r="P252" s="9" t="n">
        <v>4.730987E-005</v>
      </c>
      <c r="Q252" s="9"/>
      <c r="S252" s="0" t="n">
        <v>-31.2</v>
      </c>
      <c r="T252" s="0" t="n">
        <v>-7E-006</v>
      </c>
      <c r="U252" s="0" t="n">
        <v>-32.32</v>
      </c>
    </row>
    <row r="253" customFormat="false" ht="12.75" hidden="false" customHeight="false" outlineLevel="0" collapsed="false">
      <c r="O253" s="8" t="n">
        <v>-1.25</v>
      </c>
      <c r="P253" s="9" t="n">
        <v>5.234747E-005</v>
      </c>
      <c r="Q253" s="9"/>
      <c r="S253" s="0" t="n">
        <v>-31.04</v>
      </c>
      <c r="T253" s="0" t="n">
        <v>-1E-006</v>
      </c>
      <c r="U253" s="0" t="n">
        <v>-32.16</v>
      </c>
    </row>
    <row r="254" customFormat="false" ht="12.75" hidden="false" customHeight="false" outlineLevel="0" collapsed="false">
      <c r="O254" s="8" t="n">
        <v>-1.245</v>
      </c>
      <c r="P254" s="9" t="n">
        <v>6.34476E-005</v>
      </c>
      <c r="Q254" s="9"/>
      <c r="S254" s="0" t="n">
        <v>-30.88</v>
      </c>
      <c r="T254" s="0" t="n">
        <v>-4E-006</v>
      </c>
      <c r="U254" s="0" t="n">
        <v>-32</v>
      </c>
    </row>
    <row r="255" customFormat="false" ht="12.75" hidden="false" customHeight="false" outlineLevel="0" collapsed="false">
      <c r="O255" s="8" t="n">
        <v>-1.24</v>
      </c>
      <c r="P255" s="9" t="n">
        <v>6.313147E-005</v>
      </c>
      <c r="Q255" s="9"/>
      <c r="S255" s="0" t="n">
        <v>-30.72</v>
      </c>
      <c r="T255" s="0" t="n">
        <v>2.5E-005</v>
      </c>
      <c r="U255" s="0" t="n">
        <v>-31.84</v>
      </c>
    </row>
    <row r="256" customFormat="false" ht="12.75" hidden="false" customHeight="false" outlineLevel="0" collapsed="false">
      <c r="O256" s="8" t="n">
        <v>-1.235</v>
      </c>
      <c r="P256" s="9" t="n">
        <v>5.28706E-005</v>
      </c>
      <c r="Q256" s="9"/>
      <c r="S256" s="0" t="n">
        <v>-30.56</v>
      </c>
      <c r="T256" s="0" t="n">
        <v>-3E-005</v>
      </c>
      <c r="U256" s="0" t="n">
        <v>-31.68</v>
      </c>
    </row>
    <row r="257" customFormat="false" ht="12.75" hidden="false" customHeight="false" outlineLevel="0" collapsed="false">
      <c r="O257" s="8" t="n">
        <v>-1.23</v>
      </c>
      <c r="P257" s="9" t="n">
        <v>5.226184E-005</v>
      </c>
      <c r="Q257" s="9"/>
      <c r="S257" s="0" t="n">
        <v>-30.4</v>
      </c>
      <c r="T257" s="0" t="n">
        <v>7E-006</v>
      </c>
      <c r="U257" s="0" t="n">
        <v>-31.52</v>
      </c>
    </row>
    <row r="258" customFormat="false" ht="12.75" hidden="false" customHeight="false" outlineLevel="0" collapsed="false">
      <c r="O258" s="8" t="n">
        <v>-1.225</v>
      </c>
      <c r="P258" s="9" t="n">
        <v>5.609882E-005</v>
      </c>
      <c r="Q258" s="9"/>
      <c r="S258" s="0" t="n">
        <v>-30.24</v>
      </c>
      <c r="T258" s="0" t="n">
        <v>-3.7E-005</v>
      </c>
      <c r="U258" s="0" t="n">
        <v>-31.36</v>
      </c>
    </row>
    <row r="259" customFormat="false" ht="12.75" hidden="false" customHeight="false" outlineLevel="0" collapsed="false">
      <c r="O259" s="8" t="n">
        <v>-1.22</v>
      </c>
      <c r="P259" s="9" t="n">
        <v>6.044632E-005</v>
      </c>
      <c r="Q259" s="9"/>
      <c r="S259" s="0" t="n">
        <v>-30.08</v>
      </c>
      <c r="T259" s="0" t="n">
        <v>-2.7E-005</v>
      </c>
      <c r="U259" s="0" t="n">
        <v>-31.2</v>
      </c>
    </row>
    <row r="260" customFormat="false" ht="12.75" hidden="false" customHeight="false" outlineLevel="0" collapsed="false">
      <c r="O260" s="8" t="n">
        <v>-1.215</v>
      </c>
      <c r="P260" s="9" t="n">
        <v>6.217079E-005</v>
      </c>
      <c r="Q260" s="9"/>
      <c r="S260" s="0" t="n">
        <v>-29.92</v>
      </c>
      <c r="T260" s="0" t="n">
        <v>-3.7E-005</v>
      </c>
      <c r="U260" s="0" t="n">
        <v>-31.04</v>
      </c>
    </row>
    <row r="261" customFormat="false" ht="12.75" hidden="false" customHeight="false" outlineLevel="0" collapsed="false">
      <c r="O261" s="8" t="n">
        <v>-1.21</v>
      </c>
      <c r="P261" s="9" t="n">
        <v>5.854949E-005</v>
      </c>
      <c r="Q261" s="9"/>
      <c r="S261" s="0" t="n">
        <v>-29.76</v>
      </c>
      <c r="T261" s="0" t="n">
        <v>-1E-005</v>
      </c>
      <c r="U261" s="0" t="n">
        <v>-30.88</v>
      </c>
    </row>
    <row r="262" customFormat="false" ht="12.75" hidden="false" customHeight="false" outlineLevel="0" collapsed="false">
      <c r="O262" s="8" t="n">
        <v>-1.205</v>
      </c>
      <c r="P262" s="9" t="n">
        <v>5.658706E-005</v>
      </c>
      <c r="Q262" s="9"/>
      <c r="S262" s="0" t="n">
        <v>-29.6</v>
      </c>
      <c r="T262" s="0" t="n">
        <v>-1E-006</v>
      </c>
      <c r="U262" s="0" t="n">
        <v>-30.72</v>
      </c>
    </row>
    <row r="263" customFormat="false" ht="12.75" hidden="false" customHeight="false" outlineLevel="0" collapsed="false">
      <c r="O263" s="8" t="n">
        <v>-1.2</v>
      </c>
      <c r="P263" s="9" t="n">
        <v>5.821328E-005</v>
      </c>
      <c r="Q263" s="9"/>
      <c r="S263" s="0" t="n">
        <v>-29.44</v>
      </c>
      <c r="T263" s="0" t="n">
        <v>-3.9E-005</v>
      </c>
      <c r="U263" s="0" t="n">
        <v>-30.56</v>
      </c>
    </row>
    <row r="264" customFormat="false" ht="12.75" hidden="false" customHeight="false" outlineLevel="0" collapsed="false">
      <c r="O264" s="8" t="n">
        <v>-1.195</v>
      </c>
      <c r="P264" s="9" t="n">
        <v>5.447079E-005</v>
      </c>
      <c r="Q264" s="9"/>
      <c r="S264" s="0" t="n">
        <v>-29.28</v>
      </c>
      <c r="T264" s="0" t="n">
        <v>-1E-005</v>
      </c>
      <c r="U264" s="0" t="n">
        <v>-30.4</v>
      </c>
    </row>
    <row r="265" customFormat="false" ht="12.75" hidden="false" customHeight="false" outlineLevel="0" collapsed="false">
      <c r="O265" s="8" t="n">
        <v>-1.19</v>
      </c>
      <c r="P265" s="9" t="n">
        <v>5.028467E-005</v>
      </c>
      <c r="Q265" s="9"/>
      <c r="S265" s="0" t="n">
        <v>-29.12</v>
      </c>
      <c r="T265" s="0" t="n">
        <v>-1.8E-005</v>
      </c>
      <c r="U265" s="0" t="n">
        <v>-30.24</v>
      </c>
    </row>
    <row r="266" customFormat="false" ht="12.75" hidden="false" customHeight="false" outlineLevel="0" collapsed="false">
      <c r="O266" s="8" t="n">
        <v>-1.185</v>
      </c>
      <c r="P266" s="9" t="n">
        <v>5.252181E-005</v>
      </c>
      <c r="Q266" s="9"/>
      <c r="S266" s="0" t="n">
        <v>-28.96</v>
      </c>
      <c r="T266" s="0" t="n">
        <v>-1E-005</v>
      </c>
      <c r="U266" s="0" t="n">
        <v>-30.08</v>
      </c>
    </row>
    <row r="267" customFormat="false" ht="12.75" hidden="false" customHeight="false" outlineLevel="0" collapsed="false">
      <c r="O267" s="8" t="n">
        <v>-1.18</v>
      </c>
      <c r="P267" s="9" t="n">
        <v>5.394005E-005</v>
      </c>
      <c r="Q267" s="9"/>
      <c r="S267" s="0" t="n">
        <v>-28.8</v>
      </c>
      <c r="T267" s="0" t="n">
        <v>-3E-005</v>
      </c>
      <c r="U267" s="0" t="n">
        <v>-29.92</v>
      </c>
    </row>
    <row r="268" customFormat="false" ht="12.75" hidden="false" customHeight="false" outlineLevel="0" collapsed="false">
      <c r="O268" s="8" t="n">
        <v>-1.175</v>
      </c>
      <c r="P268" s="9" t="n">
        <v>4.950344E-005</v>
      </c>
      <c r="Q268" s="9"/>
      <c r="S268" s="0" t="n">
        <v>-28.64</v>
      </c>
      <c r="T268" s="0" t="n">
        <v>-1.9E-005</v>
      </c>
      <c r="U268" s="0" t="n">
        <v>-29.76</v>
      </c>
    </row>
    <row r="269" customFormat="false" ht="12.75" hidden="false" customHeight="false" outlineLevel="0" collapsed="false">
      <c r="O269" s="8" t="n">
        <v>-1.17</v>
      </c>
      <c r="P269" s="9" t="n">
        <v>4.511617E-005</v>
      </c>
      <c r="Q269" s="9"/>
      <c r="S269" s="0" t="n">
        <v>-28.48</v>
      </c>
      <c r="T269" s="0" t="n">
        <v>-3.6E-005</v>
      </c>
      <c r="U269" s="0" t="n">
        <v>-29.6</v>
      </c>
    </row>
    <row r="270" customFormat="false" ht="12.75" hidden="false" customHeight="false" outlineLevel="0" collapsed="false">
      <c r="O270" s="8" t="n">
        <v>-1.165</v>
      </c>
      <c r="P270" s="9" t="n">
        <v>4.905601E-005</v>
      </c>
      <c r="Q270" s="9"/>
      <c r="S270" s="0" t="n">
        <v>-28.32</v>
      </c>
      <c r="T270" s="0" t="n">
        <v>-3.6E-005</v>
      </c>
      <c r="U270" s="0" t="n">
        <v>-29.44</v>
      </c>
    </row>
    <row r="271" customFormat="false" ht="12.75" hidden="false" customHeight="false" outlineLevel="0" collapsed="false">
      <c r="O271" s="8" t="n">
        <v>-1.16</v>
      </c>
      <c r="P271" s="9" t="n">
        <v>5.397563E-005</v>
      </c>
      <c r="Q271" s="9"/>
      <c r="S271" s="0" t="n">
        <v>-28.16</v>
      </c>
      <c r="T271" s="0" t="n">
        <v>-3E-005</v>
      </c>
      <c r="U271" s="0" t="n">
        <v>-29.28</v>
      </c>
    </row>
    <row r="272" customFormat="false" ht="12.75" hidden="false" customHeight="false" outlineLevel="0" collapsed="false">
      <c r="O272" s="8" t="n">
        <v>-1.155</v>
      </c>
      <c r="P272" s="9" t="n">
        <v>5.498237E-005</v>
      </c>
      <c r="Q272" s="9"/>
      <c r="S272" s="0" t="n">
        <v>-28</v>
      </c>
      <c r="T272" s="0" t="n">
        <v>-3.7E-005</v>
      </c>
      <c r="U272" s="0" t="n">
        <v>-29.12</v>
      </c>
    </row>
    <row r="273" customFormat="false" ht="12.75" hidden="false" customHeight="false" outlineLevel="0" collapsed="false">
      <c r="O273" s="8" t="n">
        <v>-1.15</v>
      </c>
      <c r="P273" s="9" t="n">
        <v>5.27851E-005</v>
      </c>
      <c r="Q273" s="9"/>
      <c r="S273" s="0" t="n">
        <v>-27.84</v>
      </c>
      <c r="T273" s="0" t="n">
        <v>-3.2E-005</v>
      </c>
      <c r="U273" s="0" t="n">
        <v>-28.96</v>
      </c>
    </row>
    <row r="274" customFormat="false" ht="12.75" hidden="false" customHeight="false" outlineLevel="0" collapsed="false">
      <c r="O274" s="8" t="n">
        <v>-1.145</v>
      </c>
      <c r="P274" s="9" t="n">
        <v>4.65522E-005</v>
      </c>
      <c r="Q274" s="9"/>
      <c r="S274" s="0" t="n">
        <v>-27.68</v>
      </c>
      <c r="T274" s="0" t="n">
        <v>-4.3E-005</v>
      </c>
      <c r="U274" s="0" t="n">
        <v>-28.8</v>
      </c>
    </row>
    <row r="275" customFormat="false" ht="12.75" hidden="false" customHeight="false" outlineLevel="0" collapsed="false">
      <c r="O275" s="8" t="n">
        <v>-1.14</v>
      </c>
      <c r="P275" s="9" t="n">
        <v>4.427865E-005</v>
      </c>
      <c r="Q275" s="9"/>
      <c r="S275" s="0" t="n">
        <v>-27.52</v>
      </c>
      <c r="T275" s="0" t="n">
        <v>-5E-005</v>
      </c>
      <c r="U275" s="0" t="n">
        <v>-28.64</v>
      </c>
    </row>
    <row r="276" customFormat="false" ht="12.75" hidden="false" customHeight="false" outlineLevel="0" collapsed="false">
      <c r="O276" s="8" t="n">
        <v>-1.135</v>
      </c>
      <c r="P276" s="9" t="n">
        <v>4.605037E-005</v>
      </c>
      <c r="Q276" s="9"/>
      <c r="S276" s="0" t="n">
        <v>-27.36</v>
      </c>
      <c r="T276" s="0" t="n">
        <v>-3.3E-005</v>
      </c>
      <c r="U276" s="0" t="n">
        <v>-28.48</v>
      </c>
    </row>
    <row r="277" customFormat="false" ht="12.75" hidden="false" customHeight="false" outlineLevel="0" collapsed="false">
      <c r="O277" s="8" t="n">
        <v>-1.13</v>
      </c>
      <c r="P277" s="9" t="n">
        <v>4.90589E-005</v>
      </c>
      <c r="Q277" s="9"/>
      <c r="S277" s="0" t="n">
        <v>-27.2</v>
      </c>
      <c r="T277" s="0" t="n">
        <v>-4.5E-005</v>
      </c>
      <c r="U277" s="0" t="n">
        <v>-28.32</v>
      </c>
    </row>
    <row r="278" customFormat="false" ht="12.75" hidden="false" customHeight="false" outlineLevel="0" collapsed="false">
      <c r="O278" s="8" t="n">
        <v>-1.125</v>
      </c>
      <c r="P278" s="9" t="n">
        <v>4.974873E-005</v>
      </c>
      <c r="Q278" s="9"/>
      <c r="S278" s="0" t="n">
        <v>-27.04</v>
      </c>
      <c r="T278" s="0" t="n">
        <v>-4.3E-005</v>
      </c>
      <c r="U278" s="0" t="n">
        <v>-28.16</v>
      </c>
    </row>
    <row r="279" customFormat="false" ht="12.75" hidden="false" customHeight="false" outlineLevel="0" collapsed="false">
      <c r="O279" s="8" t="n">
        <v>-1.12</v>
      </c>
      <c r="P279" s="9" t="n">
        <v>5.317101E-005</v>
      </c>
      <c r="Q279" s="9"/>
      <c r="S279" s="0" t="n">
        <v>-26.88</v>
      </c>
      <c r="T279" s="0" t="n">
        <v>-9E-006</v>
      </c>
      <c r="U279" s="0" t="n">
        <v>-28</v>
      </c>
    </row>
    <row r="280" customFormat="false" ht="12.75" hidden="false" customHeight="false" outlineLevel="0" collapsed="false">
      <c r="O280" s="8" t="n">
        <v>-1.115</v>
      </c>
      <c r="P280" s="9" t="n">
        <v>5.589005E-005</v>
      </c>
      <c r="Q280" s="9"/>
      <c r="S280" s="0" t="n">
        <v>-26.72</v>
      </c>
      <c r="T280" s="0" t="n">
        <v>-3.2E-005</v>
      </c>
      <c r="U280" s="0" t="n">
        <v>-27.84</v>
      </c>
    </row>
    <row r="281" customFormat="false" ht="12.75" hidden="false" customHeight="false" outlineLevel="0" collapsed="false">
      <c r="O281" s="8" t="n">
        <v>-1.11</v>
      </c>
      <c r="P281" s="9" t="n">
        <v>5.440822E-005</v>
      </c>
      <c r="Q281" s="9"/>
      <c r="S281" s="0" t="n">
        <v>-26.56</v>
      </c>
      <c r="T281" s="0" t="n">
        <v>-1E-005</v>
      </c>
      <c r="U281" s="0" t="n">
        <v>-27.68</v>
      </c>
    </row>
    <row r="282" customFormat="false" ht="12.75" hidden="false" customHeight="false" outlineLevel="0" collapsed="false">
      <c r="O282" s="8" t="n">
        <v>-1.105</v>
      </c>
      <c r="P282" s="9" t="n">
        <v>5.000404E-005</v>
      </c>
      <c r="Q282" s="9"/>
      <c r="S282" s="0" t="n">
        <v>-26.4</v>
      </c>
      <c r="T282" s="0" t="n">
        <v>-3.2E-005</v>
      </c>
      <c r="U282" s="0" t="n">
        <v>-27.52</v>
      </c>
    </row>
    <row r="283" customFormat="false" ht="12.75" hidden="false" customHeight="false" outlineLevel="0" collapsed="false">
      <c r="O283" s="8" t="n">
        <v>-1.1</v>
      </c>
      <c r="P283" s="9" t="n">
        <v>4.634147E-005</v>
      </c>
      <c r="Q283" s="9"/>
      <c r="S283" s="0" t="n">
        <v>-26.24</v>
      </c>
      <c r="T283" s="0" t="n">
        <v>-1E-005</v>
      </c>
      <c r="U283" s="0" t="n">
        <v>-27.36</v>
      </c>
    </row>
    <row r="284" customFormat="false" ht="12.75" hidden="false" customHeight="false" outlineLevel="0" collapsed="false">
      <c r="O284" s="8" t="n">
        <v>-1.095</v>
      </c>
      <c r="P284" s="9" t="n">
        <v>4.540661E-005</v>
      </c>
      <c r="Q284" s="9"/>
      <c r="S284" s="0" t="n">
        <v>-26.08</v>
      </c>
      <c r="T284" s="0" t="n">
        <v>-3.6E-005</v>
      </c>
      <c r="U284" s="0" t="n">
        <v>-27.2</v>
      </c>
    </row>
    <row r="285" customFormat="false" ht="12.75" hidden="false" customHeight="false" outlineLevel="0" collapsed="false">
      <c r="O285" s="8" t="n">
        <v>-1.09</v>
      </c>
      <c r="P285" s="9" t="n">
        <v>4.667802E-005</v>
      </c>
      <c r="Q285" s="9"/>
      <c r="S285" s="0" t="n">
        <v>-25.92</v>
      </c>
      <c r="T285" s="0" t="n">
        <v>-1.6E-005</v>
      </c>
      <c r="U285" s="0" t="n">
        <v>-27.04</v>
      </c>
    </row>
    <row r="286" customFormat="false" ht="12.75" hidden="false" customHeight="false" outlineLevel="0" collapsed="false">
      <c r="O286" s="8" t="n">
        <v>-1.085</v>
      </c>
      <c r="P286" s="9" t="n">
        <v>4.497699E-005</v>
      </c>
      <c r="Q286" s="9"/>
      <c r="S286" s="0" t="n">
        <v>-25.76</v>
      </c>
      <c r="T286" s="0" t="n">
        <v>-1E-005</v>
      </c>
      <c r="U286" s="0" t="n">
        <v>-26.88</v>
      </c>
    </row>
    <row r="287" customFormat="false" ht="12.75" hidden="false" customHeight="false" outlineLevel="0" collapsed="false">
      <c r="O287" s="8" t="n">
        <v>-1.08</v>
      </c>
      <c r="P287" s="9" t="n">
        <v>3.759449E-005</v>
      </c>
      <c r="Q287" s="9"/>
      <c r="S287" s="0" t="n">
        <v>-25.6</v>
      </c>
      <c r="T287" s="0" t="n">
        <v>-2.4E-005</v>
      </c>
      <c r="U287" s="0" t="n">
        <v>-26.72</v>
      </c>
    </row>
    <row r="288" customFormat="false" ht="12.75" hidden="false" customHeight="false" outlineLevel="0" collapsed="false">
      <c r="O288" s="8" t="n">
        <v>-1.075</v>
      </c>
      <c r="P288" s="9" t="n">
        <v>3.06308E-005</v>
      </c>
      <c r="Q288" s="9"/>
      <c r="S288" s="0" t="n">
        <v>-25.44</v>
      </c>
      <c r="T288" s="0" t="n">
        <v>-2.8E-005</v>
      </c>
      <c r="U288" s="0" t="n">
        <v>-26.56</v>
      </c>
    </row>
    <row r="289" customFormat="false" ht="12.75" hidden="false" customHeight="false" outlineLevel="0" collapsed="false">
      <c r="O289" s="8" t="n">
        <v>-1.07</v>
      </c>
      <c r="P289" s="9" t="n">
        <v>2.852023E-005</v>
      </c>
      <c r="Q289" s="9"/>
      <c r="S289" s="0" t="n">
        <v>-25.28</v>
      </c>
      <c r="T289" s="0" t="n">
        <v>1E-006</v>
      </c>
      <c r="U289" s="0" t="n">
        <v>-26.4</v>
      </c>
    </row>
    <row r="290" customFormat="false" ht="12.75" hidden="false" customHeight="false" outlineLevel="0" collapsed="false">
      <c r="O290" s="8" t="n">
        <v>-1.065</v>
      </c>
      <c r="P290" s="9" t="n">
        <v>2.530541E-005</v>
      </c>
      <c r="Q290" s="9"/>
      <c r="S290" s="0" t="n">
        <v>-25.12</v>
      </c>
      <c r="T290" s="0" t="n">
        <v>7E-006</v>
      </c>
      <c r="U290" s="0" t="n">
        <v>-26.24</v>
      </c>
    </row>
    <row r="291" customFormat="false" ht="12.75" hidden="false" customHeight="false" outlineLevel="0" collapsed="false">
      <c r="O291" s="8" t="n">
        <v>-1.06</v>
      </c>
      <c r="P291" s="9" t="n">
        <v>2.477039E-005</v>
      </c>
      <c r="Q291" s="9"/>
      <c r="S291" s="0" t="n">
        <v>-24.96</v>
      </c>
      <c r="T291" s="0" t="n">
        <v>-6E-006</v>
      </c>
      <c r="U291" s="0" t="n">
        <v>-26.08</v>
      </c>
    </row>
    <row r="292" customFormat="false" ht="12.75" hidden="false" customHeight="false" outlineLevel="0" collapsed="false">
      <c r="O292" s="8" t="n">
        <v>-1.055</v>
      </c>
      <c r="P292" s="9" t="n">
        <v>2.57143E-005</v>
      </c>
      <c r="Q292" s="9"/>
      <c r="S292" s="0" t="n">
        <v>-24.8</v>
      </c>
      <c r="T292" s="0" t="n">
        <v>7E-006</v>
      </c>
      <c r="U292" s="0" t="n">
        <v>-25.92</v>
      </c>
    </row>
    <row r="293" customFormat="false" ht="12.75" hidden="false" customHeight="false" outlineLevel="0" collapsed="false">
      <c r="O293" s="8" t="n">
        <v>-1.05</v>
      </c>
      <c r="P293" s="9" t="n">
        <v>2.283724E-005</v>
      </c>
      <c r="Q293" s="9"/>
      <c r="S293" s="0" t="n">
        <v>-24.64</v>
      </c>
      <c r="T293" s="0" t="n">
        <v>3E-006</v>
      </c>
      <c r="U293" s="0" t="n">
        <v>-25.76</v>
      </c>
    </row>
    <row r="294" customFormat="false" ht="12.75" hidden="false" customHeight="false" outlineLevel="0" collapsed="false">
      <c r="O294" s="8" t="n">
        <v>-1.045</v>
      </c>
      <c r="P294" s="9" t="n">
        <v>1.719837E-005</v>
      </c>
      <c r="Q294" s="9"/>
      <c r="S294" s="0" t="n">
        <v>-24.48</v>
      </c>
      <c r="T294" s="0" t="n">
        <v>-1E-005</v>
      </c>
      <c r="U294" s="0" t="n">
        <v>-25.6</v>
      </c>
    </row>
    <row r="295" customFormat="false" ht="12.75" hidden="false" customHeight="false" outlineLevel="0" collapsed="false">
      <c r="O295" s="8" t="n">
        <v>-1.04</v>
      </c>
      <c r="P295" s="9" t="n">
        <v>1.063927E-005</v>
      </c>
      <c r="Q295" s="9"/>
      <c r="S295" s="0" t="n">
        <v>-24.32</v>
      </c>
      <c r="T295" s="0" t="n">
        <v>3.4E-005</v>
      </c>
      <c r="U295" s="0" t="n">
        <v>-25.44</v>
      </c>
    </row>
    <row r="296" customFormat="false" ht="12.75" hidden="false" customHeight="false" outlineLevel="0" collapsed="false">
      <c r="O296" s="8" t="n">
        <v>-1.035</v>
      </c>
      <c r="P296" s="9" t="n">
        <v>5.495153E-006</v>
      </c>
      <c r="Q296" s="9"/>
      <c r="S296" s="0" t="n">
        <v>-24.16</v>
      </c>
      <c r="T296" s="0" t="n">
        <v>1.1E-005</v>
      </c>
      <c r="U296" s="0" t="n">
        <v>-25.28</v>
      </c>
    </row>
    <row r="297" customFormat="false" ht="12.75" hidden="false" customHeight="false" outlineLevel="0" collapsed="false">
      <c r="O297" s="8" t="n">
        <v>-1.03</v>
      </c>
      <c r="P297" s="9" t="n">
        <v>3.739603E-009</v>
      </c>
      <c r="Q297" s="9"/>
      <c r="S297" s="0" t="n">
        <v>-24</v>
      </c>
      <c r="T297" s="0" t="n">
        <v>5E-006</v>
      </c>
      <c r="U297" s="0" t="n">
        <v>-25.12</v>
      </c>
    </row>
    <row r="298" customFormat="false" ht="12.75" hidden="false" customHeight="false" outlineLevel="0" collapsed="false">
      <c r="O298" s="8" t="n">
        <v>-1.025</v>
      </c>
      <c r="P298" s="9" t="n">
        <v>-2.101318E-006</v>
      </c>
      <c r="Q298" s="9"/>
      <c r="S298" s="0" t="n">
        <v>-23.84</v>
      </c>
      <c r="T298" s="0" t="n">
        <v>2.7E-005</v>
      </c>
      <c r="U298" s="0" t="n">
        <v>-24.96</v>
      </c>
    </row>
    <row r="299" customFormat="false" ht="12.75" hidden="false" customHeight="false" outlineLevel="0" collapsed="false">
      <c r="O299" s="8" t="n">
        <v>-1.02</v>
      </c>
      <c r="P299" s="9" t="n">
        <v>-5.617769E-006</v>
      </c>
      <c r="Q299" s="9"/>
      <c r="S299" s="0" t="n">
        <v>-23.68</v>
      </c>
      <c r="T299" s="0" t="n">
        <v>3.4E-005</v>
      </c>
      <c r="U299" s="0" t="n">
        <v>-24.8</v>
      </c>
    </row>
    <row r="300" customFormat="false" ht="12.75" hidden="false" customHeight="false" outlineLevel="0" collapsed="false">
      <c r="O300" s="8" t="n">
        <v>-1.015</v>
      </c>
      <c r="P300" s="9" t="n">
        <v>-1.316875E-005</v>
      </c>
      <c r="Q300" s="9"/>
      <c r="S300" s="0" t="n">
        <v>-23.52</v>
      </c>
      <c r="T300" s="0" t="n">
        <v>4E-005</v>
      </c>
      <c r="U300" s="0" t="n">
        <v>-24.64</v>
      </c>
    </row>
    <row r="301" customFormat="false" ht="12.75" hidden="false" customHeight="false" outlineLevel="0" collapsed="false">
      <c r="O301" s="8" t="n">
        <v>-1.01</v>
      </c>
      <c r="P301" s="9" t="n">
        <v>-1.25464E-005</v>
      </c>
      <c r="Q301" s="9"/>
      <c r="S301" s="0" t="n">
        <v>-23.36</v>
      </c>
      <c r="T301" s="0" t="n">
        <v>1.6E-005</v>
      </c>
      <c r="U301" s="0" t="n">
        <v>-24.48</v>
      </c>
    </row>
    <row r="302" customFormat="false" ht="12.75" hidden="false" customHeight="false" outlineLevel="0" collapsed="false">
      <c r="O302" s="8" t="n">
        <v>-1.005</v>
      </c>
      <c r="P302" s="9" t="n">
        <v>-1.138385E-005</v>
      </c>
      <c r="Q302" s="9"/>
      <c r="S302" s="0" t="n">
        <v>-23.2</v>
      </c>
      <c r="T302" s="0" t="n">
        <v>2.9E-005</v>
      </c>
      <c r="U302" s="0" t="n">
        <v>-24.32</v>
      </c>
    </row>
    <row r="303" customFormat="false" ht="12.75" hidden="false" customHeight="false" outlineLevel="0" collapsed="false">
      <c r="O303" s="8" t="n">
        <v>-1</v>
      </c>
      <c r="P303" s="9" t="n">
        <v>-1.36448E-005</v>
      </c>
      <c r="Q303" s="9"/>
      <c r="S303" s="0" t="n">
        <v>-23.04</v>
      </c>
      <c r="T303" s="0" t="n">
        <v>2.2E-005</v>
      </c>
      <c r="U303" s="0" t="n">
        <v>-24.16</v>
      </c>
    </row>
    <row r="304" customFormat="false" ht="12.75" hidden="false" customHeight="false" outlineLevel="0" collapsed="false">
      <c r="O304" s="8" t="n">
        <v>-0.995</v>
      </c>
      <c r="P304" s="9" t="n">
        <v>-1.757445E-005</v>
      </c>
      <c r="Q304" s="9"/>
      <c r="S304" s="0" t="n">
        <v>-22.88</v>
      </c>
      <c r="T304" s="0" t="n">
        <v>2.9E-005</v>
      </c>
      <c r="U304" s="0" t="n">
        <v>-24</v>
      </c>
    </row>
    <row r="305" customFormat="false" ht="12.75" hidden="false" customHeight="false" outlineLevel="0" collapsed="false">
      <c r="O305" s="8" t="n">
        <v>-0.99</v>
      </c>
      <c r="P305" s="9" t="n">
        <v>-2.431405E-005</v>
      </c>
      <c r="Q305" s="9"/>
      <c r="S305" s="0" t="n">
        <v>-22.72</v>
      </c>
      <c r="T305" s="0" t="n">
        <v>6E-005</v>
      </c>
      <c r="U305" s="0" t="n">
        <v>-23.84</v>
      </c>
    </row>
    <row r="306" customFormat="false" ht="12.75" hidden="false" customHeight="false" outlineLevel="0" collapsed="false">
      <c r="O306" s="8" t="n">
        <v>-0.985</v>
      </c>
      <c r="P306" s="9" t="n">
        <v>-3.01362E-005</v>
      </c>
      <c r="Q306" s="9"/>
      <c r="S306" s="0" t="n">
        <v>-22.56</v>
      </c>
      <c r="T306" s="0" t="n">
        <v>3.4E-005</v>
      </c>
      <c r="U306" s="0" t="n">
        <v>-23.68</v>
      </c>
    </row>
    <row r="307" customFormat="false" ht="12.75" hidden="false" customHeight="false" outlineLevel="0" collapsed="false">
      <c r="O307" s="8" t="n">
        <v>-0.98</v>
      </c>
      <c r="P307" s="9" t="n">
        <v>-3.544733E-005</v>
      </c>
      <c r="Q307" s="9"/>
      <c r="S307" s="0" t="n">
        <v>-22.4</v>
      </c>
      <c r="T307" s="0" t="n">
        <v>9.5E-005</v>
      </c>
      <c r="U307" s="0" t="n">
        <v>-23.52</v>
      </c>
    </row>
    <row r="308" customFormat="false" ht="12.75" hidden="false" customHeight="false" outlineLevel="0" collapsed="false">
      <c r="O308" s="8" t="n">
        <v>-0.975</v>
      </c>
      <c r="P308" s="9" t="n">
        <v>-3.922487E-005</v>
      </c>
      <c r="Q308" s="9"/>
      <c r="S308" s="0" t="n">
        <v>-22.24</v>
      </c>
      <c r="T308" s="0" t="n">
        <v>3.8E-005</v>
      </c>
      <c r="U308" s="0" t="n">
        <v>-23.36</v>
      </c>
    </row>
    <row r="309" customFormat="false" ht="12.75" hidden="false" customHeight="false" outlineLevel="0" collapsed="false">
      <c r="O309" s="8" t="n">
        <v>-0.97</v>
      </c>
      <c r="P309" s="9" t="n">
        <v>-4.211661E-005</v>
      </c>
      <c r="Q309" s="9"/>
      <c r="S309" s="0" t="n">
        <v>-22.08</v>
      </c>
      <c r="T309" s="0" t="n">
        <v>3.6E-005</v>
      </c>
      <c r="U309" s="0" t="n">
        <v>-23.2</v>
      </c>
    </row>
    <row r="310" customFormat="false" ht="12.75" hidden="false" customHeight="false" outlineLevel="0" collapsed="false">
      <c r="O310" s="8" t="n">
        <v>-0.965</v>
      </c>
      <c r="P310" s="9" t="n">
        <v>-4.319612E-005</v>
      </c>
      <c r="Q310" s="9"/>
      <c r="S310" s="0" t="n">
        <v>-21.92</v>
      </c>
      <c r="T310" s="0" t="n">
        <v>9.5E-005</v>
      </c>
      <c r="U310" s="0" t="n">
        <v>-23.04</v>
      </c>
    </row>
    <row r="311" customFormat="false" ht="12.75" hidden="false" customHeight="false" outlineLevel="0" collapsed="false">
      <c r="O311" s="8" t="n">
        <v>-0.96</v>
      </c>
      <c r="P311" s="9" t="n">
        <v>-3.878365E-005</v>
      </c>
      <c r="Q311" s="9"/>
      <c r="S311" s="0" t="n">
        <v>-21.76</v>
      </c>
      <c r="T311" s="0" t="n">
        <v>9.5E-005</v>
      </c>
      <c r="U311" s="0" t="n">
        <v>-22.88</v>
      </c>
    </row>
    <row r="312" customFormat="false" ht="12.75" hidden="false" customHeight="false" outlineLevel="0" collapsed="false">
      <c r="O312" s="8" t="n">
        <v>-0.955</v>
      </c>
      <c r="P312" s="9" t="n">
        <v>-3.598489E-005</v>
      </c>
      <c r="Q312" s="9"/>
      <c r="S312" s="0" t="n">
        <v>-21.6</v>
      </c>
      <c r="T312" s="0" t="n">
        <v>9.5E-005</v>
      </c>
      <c r="U312" s="0" t="n">
        <v>-22.72</v>
      </c>
    </row>
    <row r="313" customFormat="false" ht="12.75" hidden="false" customHeight="false" outlineLevel="0" collapsed="false">
      <c r="O313" s="8" t="n">
        <v>-0.95</v>
      </c>
      <c r="P313" s="9" t="n">
        <v>-4.17063E-005</v>
      </c>
      <c r="Q313" s="9"/>
      <c r="S313" s="0" t="n">
        <v>-21.44</v>
      </c>
      <c r="T313" s="0" t="n">
        <v>3.8E-005</v>
      </c>
      <c r="U313" s="0" t="n">
        <v>-22.56</v>
      </c>
    </row>
    <row r="314" customFormat="false" ht="12.75" hidden="false" customHeight="false" outlineLevel="0" collapsed="false">
      <c r="O314" s="8" t="n">
        <v>-0.945</v>
      </c>
      <c r="P314" s="9" t="n">
        <v>-5.097647E-005</v>
      </c>
      <c r="Q314" s="9"/>
      <c r="S314" s="0" t="n">
        <v>-21.28</v>
      </c>
      <c r="T314" s="0" t="n">
        <v>9.6E-005</v>
      </c>
      <c r="U314" s="0" t="n">
        <v>-22.4</v>
      </c>
    </row>
    <row r="315" customFormat="false" ht="12.75" hidden="false" customHeight="false" outlineLevel="0" collapsed="false">
      <c r="O315" s="8" t="n">
        <v>-0.94</v>
      </c>
      <c r="P315" s="9" t="n">
        <v>-4.76489E-005</v>
      </c>
      <c r="Q315" s="9"/>
      <c r="S315" s="0" t="n">
        <v>-21.12</v>
      </c>
      <c r="T315" s="0" t="n">
        <v>9.5E-005</v>
      </c>
      <c r="U315" s="0" t="n">
        <v>-22.24</v>
      </c>
    </row>
    <row r="316" customFormat="false" ht="12.75" hidden="false" customHeight="false" outlineLevel="0" collapsed="false">
      <c r="O316" s="8" t="n">
        <v>-0.935</v>
      </c>
      <c r="P316" s="9" t="n">
        <v>-3.887332E-005</v>
      </c>
      <c r="Q316" s="9"/>
      <c r="S316" s="0" t="n">
        <v>-20.96</v>
      </c>
      <c r="T316" s="0" t="n">
        <v>4.4E-005</v>
      </c>
      <c r="U316" s="0" t="n">
        <v>-22.08</v>
      </c>
    </row>
    <row r="317" customFormat="false" ht="12.75" hidden="false" customHeight="false" outlineLevel="0" collapsed="false">
      <c r="O317" s="8" t="n">
        <v>-0.93</v>
      </c>
      <c r="P317" s="9" t="n">
        <v>-3.192388E-005</v>
      </c>
      <c r="Q317" s="9"/>
      <c r="S317" s="0" t="n">
        <v>-20.8</v>
      </c>
      <c r="T317" s="0" t="n">
        <v>9.5E-005</v>
      </c>
      <c r="U317" s="0" t="n">
        <v>-21.92</v>
      </c>
    </row>
    <row r="318" customFormat="false" ht="12.75" hidden="false" customHeight="false" outlineLevel="0" collapsed="false">
      <c r="O318" s="8" t="n">
        <v>-0.925</v>
      </c>
      <c r="P318" s="9" t="n">
        <v>-2.0574E-005</v>
      </c>
      <c r="Q318" s="9"/>
      <c r="S318" s="0" t="n">
        <v>-20.64</v>
      </c>
      <c r="T318" s="0" t="n">
        <v>9.5E-005</v>
      </c>
      <c r="U318" s="0" t="n">
        <v>-21.76</v>
      </c>
    </row>
    <row r="319" customFormat="false" ht="12.75" hidden="false" customHeight="false" outlineLevel="0" collapsed="false">
      <c r="O319" s="8" t="n">
        <v>-0.92</v>
      </c>
      <c r="P319" s="9" t="n">
        <v>-1.535281E-005</v>
      </c>
      <c r="Q319" s="9"/>
      <c r="S319" s="0" t="n">
        <v>-20.48</v>
      </c>
      <c r="T319" s="0" t="n">
        <v>9.5E-005</v>
      </c>
      <c r="U319" s="0" t="n">
        <v>-21.6</v>
      </c>
    </row>
    <row r="320" customFormat="false" ht="12.75" hidden="false" customHeight="false" outlineLevel="0" collapsed="false">
      <c r="O320" s="8" t="n">
        <v>-0.915</v>
      </c>
      <c r="P320" s="9" t="n">
        <v>-1.162106E-005</v>
      </c>
      <c r="Q320" s="9"/>
      <c r="S320" s="0" t="n">
        <v>-20.32</v>
      </c>
      <c r="T320" s="0" t="n">
        <v>3.6E-005</v>
      </c>
      <c r="U320" s="0" t="n">
        <v>-21.44</v>
      </c>
    </row>
    <row r="321" customFormat="false" ht="12.75" hidden="false" customHeight="false" outlineLevel="0" collapsed="false">
      <c r="O321" s="8" t="n">
        <v>-0.91</v>
      </c>
      <c r="P321" s="9" t="n">
        <v>-6.007876E-006</v>
      </c>
      <c r="Q321" s="9"/>
      <c r="S321" s="0" t="n">
        <v>-20.16</v>
      </c>
      <c r="T321" s="0" t="n">
        <v>9.5E-005</v>
      </c>
      <c r="U321" s="0" t="n">
        <v>-21.28</v>
      </c>
    </row>
    <row r="322" customFormat="false" ht="12.75" hidden="false" customHeight="false" outlineLevel="0" collapsed="false">
      <c r="O322" s="8" t="n">
        <v>-0.905</v>
      </c>
      <c r="P322" s="9" t="n">
        <v>-2.457923E-006</v>
      </c>
      <c r="Q322" s="9"/>
      <c r="S322" s="0" t="n">
        <v>-20</v>
      </c>
      <c r="T322" s="0" t="n">
        <v>4.7E-005</v>
      </c>
      <c r="U322" s="0" t="n">
        <v>-21.12</v>
      </c>
    </row>
    <row r="323" customFormat="false" ht="12.75" hidden="false" customHeight="false" outlineLevel="0" collapsed="false">
      <c r="O323" s="8" t="n">
        <v>-0.9</v>
      </c>
      <c r="P323" s="9" t="n">
        <v>-1.78538E-007</v>
      </c>
      <c r="Q323" s="9"/>
      <c r="S323" s="0" t="n">
        <v>-19.84</v>
      </c>
      <c r="T323" s="0" t="n">
        <v>9.5E-005</v>
      </c>
      <c r="U323" s="0" t="n">
        <v>-20.96</v>
      </c>
    </row>
    <row r="324" customFormat="false" ht="12.75" hidden="false" customHeight="false" outlineLevel="0" collapsed="false">
      <c r="O324" s="8" t="n">
        <v>-0.895</v>
      </c>
      <c r="P324" s="9" t="n">
        <v>-4.000362E-007</v>
      </c>
      <c r="Q324" s="9"/>
      <c r="S324" s="0" t="n">
        <v>-19.68</v>
      </c>
      <c r="T324" s="0" t="n">
        <v>4E-005</v>
      </c>
      <c r="U324" s="0" t="n">
        <v>-20.8</v>
      </c>
    </row>
    <row r="325" customFormat="false" ht="12.75" hidden="false" customHeight="false" outlineLevel="0" collapsed="false">
      <c r="O325" s="8" t="n">
        <v>-0.89</v>
      </c>
      <c r="P325" s="9" t="n">
        <v>1.602588E-006</v>
      </c>
      <c r="Q325" s="9"/>
      <c r="S325" s="0" t="n">
        <v>-19.52</v>
      </c>
      <c r="T325" s="0" t="n">
        <v>5.1E-005</v>
      </c>
      <c r="U325" s="0" t="n">
        <v>-20.64</v>
      </c>
    </row>
    <row r="326" customFormat="false" ht="12.75" hidden="false" customHeight="false" outlineLevel="0" collapsed="false">
      <c r="O326" s="8" t="n">
        <v>-0.885</v>
      </c>
      <c r="P326" s="9" t="n">
        <v>4.420769E-006</v>
      </c>
      <c r="Q326" s="9"/>
      <c r="S326" s="0" t="n">
        <v>-19.36</v>
      </c>
      <c r="T326" s="0" t="n">
        <v>6E-005</v>
      </c>
      <c r="U326" s="0" t="n">
        <v>-20.48</v>
      </c>
    </row>
    <row r="327" customFormat="false" ht="12.75" hidden="false" customHeight="false" outlineLevel="0" collapsed="false">
      <c r="O327" s="8" t="n">
        <v>-0.88</v>
      </c>
      <c r="P327" s="9" t="n">
        <v>3.04686E-006</v>
      </c>
      <c r="Q327" s="9"/>
      <c r="S327" s="0" t="n">
        <v>-19.2</v>
      </c>
      <c r="T327" s="0" t="n">
        <v>4E-005</v>
      </c>
      <c r="U327" s="0" t="n">
        <v>-20.32</v>
      </c>
    </row>
    <row r="328" customFormat="false" ht="12.75" hidden="false" customHeight="false" outlineLevel="0" collapsed="false">
      <c r="O328" s="8" t="n">
        <v>-0.875</v>
      </c>
      <c r="P328" s="9" t="n">
        <v>5.294313E-009</v>
      </c>
      <c r="Q328" s="9"/>
      <c r="S328" s="0" t="n">
        <v>-19.04</v>
      </c>
      <c r="T328" s="0" t="n">
        <v>9.5E-005</v>
      </c>
      <c r="U328" s="0" t="n">
        <v>-20.16</v>
      </c>
    </row>
    <row r="329" customFormat="false" ht="12.75" hidden="false" customHeight="false" outlineLevel="0" collapsed="false">
      <c r="O329" s="8" t="n">
        <v>-0.87</v>
      </c>
      <c r="P329" s="9" t="n">
        <v>-2.734655E-006</v>
      </c>
      <c r="Q329" s="9"/>
      <c r="S329" s="0" t="n">
        <v>-18.88</v>
      </c>
      <c r="T329" s="0" t="n">
        <v>9.5E-005</v>
      </c>
      <c r="U329" s="0" t="n">
        <v>-20</v>
      </c>
    </row>
    <row r="330" customFormat="false" ht="12.75" hidden="false" customHeight="false" outlineLevel="0" collapsed="false">
      <c r="O330" s="8" t="n">
        <v>-0.865</v>
      </c>
      <c r="P330" s="9" t="n">
        <v>-4.998781E-006</v>
      </c>
      <c r="Q330" s="9"/>
      <c r="S330" s="0" t="n">
        <v>-18.72</v>
      </c>
      <c r="T330" s="0" t="n">
        <v>2.5E-005</v>
      </c>
      <c r="U330" s="0" t="n">
        <v>-19.84</v>
      </c>
    </row>
    <row r="331" customFormat="false" ht="12.75" hidden="false" customHeight="false" outlineLevel="0" collapsed="false">
      <c r="O331" s="8" t="n">
        <v>-0.86</v>
      </c>
      <c r="P331" s="9" t="n">
        <v>-5.109533E-006</v>
      </c>
      <c r="Q331" s="9"/>
      <c r="S331" s="0" t="n">
        <v>-18.56</v>
      </c>
      <c r="T331" s="0" t="n">
        <v>9.5E-005</v>
      </c>
      <c r="U331" s="0" t="n">
        <v>-19.68</v>
      </c>
    </row>
    <row r="332" customFormat="false" ht="12.75" hidden="false" customHeight="false" outlineLevel="0" collapsed="false">
      <c r="O332" s="8" t="n">
        <v>-0.855</v>
      </c>
      <c r="P332" s="9" t="n">
        <v>-8.457845E-006</v>
      </c>
      <c r="Q332" s="9"/>
      <c r="S332" s="0" t="n">
        <v>-18.4</v>
      </c>
      <c r="T332" s="0" t="n">
        <v>9.5E-005</v>
      </c>
      <c r="U332" s="0" t="n">
        <v>-19.52</v>
      </c>
    </row>
    <row r="333" customFormat="false" ht="12.75" hidden="false" customHeight="false" outlineLevel="0" collapsed="false">
      <c r="O333" s="8" t="n">
        <v>-0.85</v>
      </c>
      <c r="P333" s="9" t="n">
        <v>-1.107168E-005</v>
      </c>
      <c r="Q333" s="9"/>
      <c r="S333" s="0" t="n">
        <v>-18.24</v>
      </c>
      <c r="T333" s="0" t="n">
        <v>6E-005</v>
      </c>
      <c r="U333" s="0" t="n">
        <v>-19.36</v>
      </c>
    </row>
    <row r="334" customFormat="false" ht="12.75" hidden="false" customHeight="false" outlineLevel="0" collapsed="false">
      <c r="O334" s="8" t="n">
        <v>-0.845</v>
      </c>
      <c r="P334" s="9" t="n">
        <v>-1.596109E-005</v>
      </c>
      <c r="Q334" s="9"/>
      <c r="S334" s="0" t="n">
        <v>-18.08</v>
      </c>
      <c r="T334" s="0" t="n">
        <v>4.5E-005</v>
      </c>
      <c r="U334" s="0" t="n">
        <v>-19.2</v>
      </c>
    </row>
    <row r="335" customFormat="false" ht="12.75" hidden="false" customHeight="false" outlineLevel="0" collapsed="false">
      <c r="O335" s="8" t="n">
        <v>-0.84</v>
      </c>
      <c r="P335" s="9" t="n">
        <v>-1.991663E-005</v>
      </c>
      <c r="Q335" s="9"/>
      <c r="S335" s="0" t="n">
        <v>-17.92</v>
      </c>
      <c r="T335" s="0" t="n">
        <v>9.7E-005</v>
      </c>
      <c r="U335" s="0" t="n">
        <v>-19.04</v>
      </c>
    </row>
    <row r="336" customFormat="false" ht="12.75" hidden="false" customHeight="false" outlineLevel="0" collapsed="false">
      <c r="O336" s="8" t="n">
        <v>-0.835</v>
      </c>
      <c r="P336" s="9" t="n">
        <v>-2.016678E-005</v>
      </c>
      <c r="Q336" s="9"/>
      <c r="S336" s="0" t="n">
        <v>-17.76</v>
      </c>
      <c r="T336" s="0" t="n">
        <v>9.5E-005</v>
      </c>
      <c r="U336" s="0" t="n">
        <v>-18.88</v>
      </c>
    </row>
    <row r="337" customFormat="false" ht="12.75" hidden="false" customHeight="false" outlineLevel="0" collapsed="false">
      <c r="O337" s="8" t="n">
        <v>-0.83</v>
      </c>
      <c r="P337" s="9" t="n">
        <v>-1.757309E-005</v>
      </c>
      <c r="Q337" s="9"/>
      <c r="S337" s="0" t="n">
        <v>-17.6</v>
      </c>
      <c r="T337" s="0" t="n">
        <v>9.5E-005</v>
      </c>
      <c r="U337" s="0" t="n">
        <v>-18.72</v>
      </c>
    </row>
    <row r="338" customFormat="false" ht="12.75" hidden="false" customHeight="false" outlineLevel="0" collapsed="false">
      <c r="O338" s="8" t="n">
        <v>-0.825</v>
      </c>
      <c r="P338" s="9" t="n">
        <v>-1.789513E-005</v>
      </c>
      <c r="Q338" s="9"/>
      <c r="S338" s="0" t="n">
        <v>-17.44</v>
      </c>
      <c r="T338" s="0" t="n">
        <v>9.5E-005</v>
      </c>
      <c r="U338" s="0" t="n">
        <v>-18.56</v>
      </c>
    </row>
    <row r="339" customFormat="false" ht="12.75" hidden="false" customHeight="false" outlineLevel="0" collapsed="false">
      <c r="O339" s="8" t="n">
        <v>-0.82</v>
      </c>
      <c r="P339" s="9" t="n">
        <v>-1.721146E-005</v>
      </c>
      <c r="Q339" s="9"/>
      <c r="S339" s="0" t="n">
        <v>-17.28</v>
      </c>
      <c r="T339" s="0" t="n">
        <v>9.5E-005</v>
      </c>
      <c r="U339" s="0" t="n">
        <v>-18.4</v>
      </c>
    </row>
    <row r="340" customFormat="false" ht="12.75" hidden="false" customHeight="false" outlineLevel="0" collapsed="false">
      <c r="O340" s="8" t="n">
        <v>-0.815</v>
      </c>
      <c r="P340" s="9" t="n">
        <v>-1.308413E-005</v>
      </c>
      <c r="Q340" s="9"/>
      <c r="S340" s="0" t="n">
        <v>-17.12</v>
      </c>
      <c r="T340" s="0" t="n">
        <v>9.5E-005</v>
      </c>
      <c r="U340" s="0" t="n">
        <v>-18.24</v>
      </c>
    </row>
    <row r="341" customFormat="false" ht="12.75" hidden="false" customHeight="false" outlineLevel="0" collapsed="false">
      <c r="O341" s="8" t="n">
        <v>-0.81</v>
      </c>
      <c r="P341" s="9" t="n">
        <v>-1.158394E-005</v>
      </c>
      <c r="Q341" s="9"/>
      <c r="S341" s="0" t="n">
        <v>-16.96</v>
      </c>
      <c r="T341" s="0" t="n">
        <v>9.5E-005</v>
      </c>
      <c r="U341" s="0" t="n">
        <v>-18.08</v>
      </c>
    </row>
    <row r="342" customFormat="false" ht="12.75" hidden="false" customHeight="false" outlineLevel="0" collapsed="false">
      <c r="O342" s="8" t="n">
        <v>-0.805</v>
      </c>
      <c r="P342" s="9" t="n">
        <v>-8.735922E-006</v>
      </c>
      <c r="Q342" s="9"/>
      <c r="S342" s="0" t="n">
        <v>-16.8</v>
      </c>
      <c r="T342" s="0" t="n">
        <v>9.5E-005</v>
      </c>
      <c r="U342" s="0" t="n">
        <v>-17.92</v>
      </c>
    </row>
    <row r="343" customFormat="false" ht="12.75" hidden="false" customHeight="false" outlineLevel="0" collapsed="false">
      <c r="O343" s="8" t="n">
        <v>-0.8</v>
      </c>
      <c r="P343" s="9" t="n">
        <v>-6.232915E-006</v>
      </c>
      <c r="Q343" s="9"/>
      <c r="S343" s="0" t="n">
        <v>-16.64</v>
      </c>
      <c r="T343" s="0" t="n">
        <v>9.5E-005</v>
      </c>
      <c r="U343" s="0" t="n">
        <v>-17.76</v>
      </c>
    </row>
    <row r="344" customFormat="false" ht="12.75" hidden="false" customHeight="false" outlineLevel="0" collapsed="false">
      <c r="O344" s="8" t="n">
        <v>-0.795</v>
      </c>
      <c r="P344" s="9" t="n">
        <v>-9.836108E-006</v>
      </c>
      <c r="Q344" s="9"/>
      <c r="S344" s="0" t="n">
        <v>-16.48</v>
      </c>
      <c r="T344" s="0" t="n">
        <v>4.4E-005</v>
      </c>
      <c r="U344" s="0" t="n">
        <v>-17.6</v>
      </c>
    </row>
    <row r="345" customFormat="false" ht="12.75" hidden="false" customHeight="false" outlineLevel="0" collapsed="false">
      <c r="O345" s="8" t="n">
        <v>-0.79</v>
      </c>
      <c r="P345" s="9" t="n">
        <v>-1.333773E-005</v>
      </c>
      <c r="Q345" s="9"/>
      <c r="S345" s="0" t="n">
        <v>-16.32</v>
      </c>
      <c r="T345" s="0" t="n">
        <v>9.5E-005</v>
      </c>
      <c r="U345" s="0" t="n">
        <v>-17.44</v>
      </c>
    </row>
    <row r="346" customFormat="false" ht="12.75" hidden="false" customHeight="false" outlineLevel="0" collapsed="false">
      <c r="O346" s="8" t="n">
        <v>-0.785</v>
      </c>
      <c r="P346" s="9" t="n">
        <v>-1.842914E-005</v>
      </c>
      <c r="Q346" s="9"/>
      <c r="S346" s="0" t="n">
        <v>-16.16</v>
      </c>
      <c r="T346" s="0" t="n">
        <v>6.2E-005</v>
      </c>
      <c r="U346" s="0" t="n">
        <v>-17.28</v>
      </c>
    </row>
    <row r="347" customFormat="false" ht="12.75" hidden="false" customHeight="false" outlineLevel="0" collapsed="false">
      <c r="O347" s="8" t="n">
        <v>-0.78</v>
      </c>
      <c r="P347" s="9" t="n">
        <v>-1.898798E-005</v>
      </c>
      <c r="Q347" s="9"/>
      <c r="S347" s="0" t="n">
        <v>-16</v>
      </c>
      <c r="T347" s="0" t="n">
        <v>9.5E-005</v>
      </c>
      <c r="U347" s="0" t="n">
        <v>-17.12</v>
      </c>
    </row>
    <row r="348" customFormat="false" ht="12.75" hidden="false" customHeight="false" outlineLevel="0" collapsed="false">
      <c r="O348" s="8" t="n">
        <v>-0.775</v>
      </c>
      <c r="P348" s="9" t="n">
        <v>-1.427718E-005</v>
      </c>
      <c r="Q348" s="9"/>
      <c r="S348" s="0" t="n">
        <v>-15.84</v>
      </c>
      <c r="T348" s="0" t="n">
        <v>9.5E-005</v>
      </c>
      <c r="U348" s="0" t="n">
        <v>-16.96</v>
      </c>
    </row>
    <row r="349" customFormat="false" ht="12.75" hidden="false" customHeight="false" outlineLevel="0" collapsed="false">
      <c r="O349" s="8" t="n">
        <v>-0.77</v>
      </c>
      <c r="P349" s="9" t="n">
        <v>-1.160132E-005</v>
      </c>
      <c r="Q349" s="9"/>
      <c r="S349" s="0" t="n">
        <v>-15.68</v>
      </c>
      <c r="T349" s="0" t="n">
        <v>9.5E-005</v>
      </c>
      <c r="U349" s="0" t="n">
        <v>-16.8</v>
      </c>
    </row>
    <row r="350" customFormat="false" ht="12.75" hidden="false" customHeight="false" outlineLevel="0" collapsed="false">
      <c r="O350" s="8" t="n">
        <v>-0.765</v>
      </c>
      <c r="P350" s="9" t="n">
        <v>-1.167616E-005</v>
      </c>
      <c r="Q350" s="9"/>
      <c r="S350" s="0" t="n">
        <v>-15.52</v>
      </c>
      <c r="T350" s="0" t="n">
        <v>9.5E-005</v>
      </c>
      <c r="U350" s="0" t="n">
        <v>-16.64</v>
      </c>
    </row>
    <row r="351" customFormat="false" ht="12.75" hidden="false" customHeight="false" outlineLevel="0" collapsed="false">
      <c r="O351" s="8" t="n">
        <v>-0.76</v>
      </c>
      <c r="P351" s="9" t="n">
        <v>-1.772565E-005</v>
      </c>
      <c r="Q351" s="9"/>
      <c r="S351" s="0" t="n">
        <v>-15.36</v>
      </c>
      <c r="T351" s="0" t="n">
        <v>3.3E-005</v>
      </c>
      <c r="U351" s="0" t="n">
        <v>-16.48</v>
      </c>
    </row>
    <row r="352" customFormat="false" ht="12.75" hidden="false" customHeight="false" outlineLevel="0" collapsed="false">
      <c r="O352" s="8" t="n">
        <v>-0.755</v>
      </c>
      <c r="P352" s="9" t="n">
        <v>-1.267779E-005</v>
      </c>
      <c r="Q352" s="9"/>
      <c r="S352" s="0" t="n">
        <v>-15.2</v>
      </c>
      <c r="T352" s="0" t="n">
        <v>9.5E-005</v>
      </c>
      <c r="U352" s="0" t="n">
        <v>-16.32</v>
      </c>
    </row>
    <row r="353" customFormat="false" ht="12.75" hidden="false" customHeight="false" outlineLevel="0" collapsed="false">
      <c r="O353" s="8" t="n">
        <v>-0.75</v>
      </c>
      <c r="P353" s="9" t="n">
        <v>-4.214635E-006</v>
      </c>
      <c r="Q353" s="9"/>
      <c r="S353" s="0" t="n">
        <v>-15.04</v>
      </c>
      <c r="T353" s="0" t="n">
        <v>9.5E-005</v>
      </c>
      <c r="U353" s="0" t="n">
        <v>-16.16</v>
      </c>
    </row>
    <row r="354" customFormat="false" ht="12.75" hidden="false" customHeight="false" outlineLevel="0" collapsed="false">
      <c r="O354" s="8" t="n">
        <v>-0.745</v>
      </c>
      <c r="P354" s="9" t="n">
        <v>-8.275807E-007</v>
      </c>
      <c r="Q354" s="9"/>
      <c r="S354" s="0" t="n">
        <v>-14.88</v>
      </c>
      <c r="T354" s="0" t="n">
        <v>9.5E-005</v>
      </c>
      <c r="U354" s="0" t="n">
        <v>-16</v>
      </c>
    </row>
    <row r="355" customFormat="false" ht="12.75" hidden="false" customHeight="false" outlineLevel="0" collapsed="false">
      <c r="O355" s="8" t="n">
        <v>-0.74</v>
      </c>
      <c r="P355" s="1" t="n">
        <v>5.857336E-006</v>
      </c>
      <c r="Q355" s="9"/>
      <c r="S355" s="0" t="n">
        <v>-14.72</v>
      </c>
      <c r="T355" s="0" t="n">
        <v>9.5E-005</v>
      </c>
      <c r="U355" s="0" t="n">
        <v>-15.84</v>
      </c>
    </row>
    <row r="356" customFormat="false" ht="12.75" hidden="false" customHeight="false" outlineLevel="0" collapsed="false">
      <c r="O356" s="8" t="n">
        <v>-0.735</v>
      </c>
      <c r="P356" s="1" t="n">
        <v>7.515809E-006</v>
      </c>
      <c r="Q356" s="9"/>
      <c r="S356" s="0" t="n">
        <v>-14.56</v>
      </c>
      <c r="T356" s="0" t="n">
        <v>9.5E-005</v>
      </c>
      <c r="U356" s="0" t="n">
        <v>-15.68</v>
      </c>
    </row>
    <row r="357" customFormat="false" ht="12.75" hidden="false" customHeight="false" outlineLevel="0" collapsed="false">
      <c r="O357" s="8" t="n">
        <v>-0.73</v>
      </c>
      <c r="P357" s="1" t="n">
        <v>2.658405E-006</v>
      </c>
      <c r="Q357" s="9"/>
      <c r="S357" s="0" t="n">
        <v>-14.4</v>
      </c>
      <c r="T357" s="0" t="n">
        <v>9.5E-005</v>
      </c>
      <c r="U357" s="0" t="n">
        <v>-15.52</v>
      </c>
    </row>
    <row r="358" customFormat="false" ht="12.75" hidden="false" customHeight="false" outlineLevel="0" collapsed="false">
      <c r="O358" s="8" t="n">
        <v>-0.725</v>
      </c>
      <c r="P358" s="1" t="n">
        <v>4.088793E-006</v>
      </c>
      <c r="Q358" s="9"/>
      <c r="S358" s="0" t="n">
        <v>-14.24</v>
      </c>
      <c r="T358" s="0" t="n">
        <v>6E-005</v>
      </c>
      <c r="U358" s="0" t="n">
        <v>-15.36</v>
      </c>
    </row>
    <row r="359" customFormat="false" ht="12.75" hidden="false" customHeight="false" outlineLevel="0" collapsed="false">
      <c r="O359" s="8" t="n">
        <v>-0.72</v>
      </c>
      <c r="P359" s="1" t="n">
        <v>7.691387E-006</v>
      </c>
      <c r="Q359" s="9"/>
      <c r="S359" s="0" t="n">
        <v>-14.08</v>
      </c>
      <c r="T359" s="0" t="n">
        <v>9.5E-005</v>
      </c>
      <c r="U359" s="0" t="n">
        <v>-15.2</v>
      </c>
    </row>
    <row r="360" customFormat="false" ht="12.75" hidden="false" customHeight="false" outlineLevel="0" collapsed="false">
      <c r="O360" s="8" t="n">
        <v>-0.715</v>
      </c>
      <c r="P360" s="1" t="n">
        <v>8.794316E-006</v>
      </c>
      <c r="Q360" s="9"/>
      <c r="S360" s="0" t="n">
        <v>-13.92</v>
      </c>
      <c r="T360" s="0" t="n">
        <v>6.1E-005</v>
      </c>
      <c r="U360" s="0" t="n">
        <v>-15.04</v>
      </c>
    </row>
    <row r="361" customFormat="false" ht="12.75" hidden="false" customHeight="false" outlineLevel="0" collapsed="false">
      <c r="O361" s="8" t="n">
        <v>-0.71</v>
      </c>
      <c r="P361" s="1" t="n">
        <v>7.383087E-006</v>
      </c>
      <c r="Q361" s="9"/>
      <c r="S361" s="0" t="n">
        <v>-13.76</v>
      </c>
      <c r="T361" s="0" t="n">
        <v>0.0001</v>
      </c>
      <c r="U361" s="0" t="n">
        <v>-14.88</v>
      </c>
    </row>
    <row r="362" customFormat="false" ht="12.75" hidden="false" customHeight="false" outlineLevel="0" collapsed="false">
      <c r="O362" s="8" t="n">
        <v>-0.705</v>
      </c>
      <c r="P362" s="1" t="n">
        <v>4.68298E-006</v>
      </c>
      <c r="Q362" s="9"/>
      <c r="S362" s="0" t="n">
        <v>-13.6</v>
      </c>
      <c r="T362" s="0" t="n">
        <v>9.5E-005</v>
      </c>
      <c r="U362" s="0" t="n">
        <v>-14.72</v>
      </c>
    </row>
    <row r="363" customFormat="false" ht="12.75" hidden="false" customHeight="false" outlineLevel="0" collapsed="false">
      <c r="O363" s="8" t="n">
        <v>-0.7</v>
      </c>
      <c r="P363" s="1" t="n">
        <v>2.563631E-006</v>
      </c>
      <c r="Q363" s="9"/>
      <c r="S363" s="0" t="n">
        <v>-13.44</v>
      </c>
      <c r="T363" s="0" t="n">
        <v>2.5E-005</v>
      </c>
      <c r="U363" s="0" t="n">
        <v>-14.56</v>
      </c>
    </row>
    <row r="364" customFormat="false" ht="12.75" hidden="false" customHeight="false" outlineLevel="0" collapsed="false">
      <c r="O364" s="8" t="n">
        <v>-0.695</v>
      </c>
      <c r="P364" s="1" t="n">
        <v>2.170296E-006</v>
      </c>
      <c r="Q364" s="9"/>
      <c r="S364" s="0" t="n">
        <v>-13.28</v>
      </c>
      <c r="T364" s="0" t="n">
        <v>2.6E-005</v>
      </c>
      <c r="U364" s="0" t="n">
        <v>-14.4</v>
      </c>
    </row>
    <row r="365" customFormat="false" ht="12.75" hidden="false" customHeight="false" outlineLevel="0" collapsed="false">
      <c r="O365" s="8" t="n">
        <v>-0.69</v>
      </c>
      <c r="P365" s="1" t="n">
        <v>5.194154E-006</v>
      </c>
      <c r="Q365" s="9"/>
      <c r="S365" s="0" t="n">
        <v>-13.12</v>
      </c>
      <c r="T365" s="0" t="n">
        <v>3.8E-005</v>
      </c>
      <c r="U365" s="0" t="n">
        <v>-14.24</v>
      </c>
    </row>
    <row r="366" customFormat="false" ht="12.75" hidden="false" customHeight="false" outlineLevel="0" collapsed="false">
      <c r="O366" s="8" t="n">
        <v>-0.685</v>
      </c>
      <c r="P366" s="1" t="n">
        <v>3.063235E-006</v>
      </c>
      <c r="Q366" s="9"/>
      <c r="S366" s="0" t="n">
        <v>-12.96</v>
      </c>
      <c r="T366" s="0" t="n">
        <v>2.7E-005</v>
      </c>
      <c r="U366" s="0" t="n">
        <v>-14.08</v>
      </c>
    </row>
    <row r="367" customFormat="false" ht="12.75" hidden="false" customHeight="false" outlineLevel="0" collapsed="false">
      <c r="O367" s="8" t="n">
        <v>-0.68</v>
      </c>
      <c r="P367" s="1" t="n">
        <v>-1.450114E-006</v>
      </c>
      <c r="Q367" s="9"/>
      <c r="S367" s="0" t="n">
        <v>-12.8</v>
      </c>
      <c r="T367" s="0" t="n">
        <v>9.5E-005</v>
      </c>
      <c r="U367" s="0" t="n">
        <v>-13.92</v>
      </c>
    </row>
    <row r="368" customFormat="false" ht="12.75" hidden="false" customHeight="false" outlineLevel="0" collapsed="false">
      <c r="O368" s="8" t="n">
        <v>-0.675</v>
      </c>
      <c r="P368" s="1" t="n">
        <v>2.488239E-006</v>
      </c>
      <c r="Q368" s="9"/>
      <c r="S368" s="0" t="n">
        <v>-12.64</v>
      </c>
      <c r="T368" s="0" t="n">
        <v>1.1E-005</v>
      </c>
      <c r="U368" s="0" t="n">
        <v>-13.76</v>
      </c>
    </row>
    <row r="369" customFormat="false" ht="12.75" hidden="false" customHeight="false" outlineLevel="0" collapsed="false">
      <c r="O369" s="8" t="n">
        <v>-0.67</v>
      </c>
      <c r="P369" s="1" t="n">
        <v>5.76228E-006</v>
      </c>
      <c r="Q369" s="9"/>
      <c r="S369" s="0" t="n">
        <v>-12.48</v>
      </c>
      <c r="T369" s="0" t="n">
        <v>1.6E-005</v>
      </c>
      <c r="U369" s="0" t="n">
        <v>-13.6</v>
      </c>
    </row>
    <row r="370" customFormat="false" ht="12.75" hidden="false" customHeight="false" outlineLevel="0" collapsed="false">
      <c r="O370" s="8" t="n">
        <v>-0.665</v>
      </c>
      <c r="P370" s="1" t="n">
        <v>6.370815E-006</v>
      </c>
      <c r="Q370" s="9"/>
      <c r="S370" s="0" t="n">
        <v>-12.32</v>
      </c>
      <c r="T370" s="0" t="n">
        <v>1.5E-005</v>
      </c>
      <c r="U370" s="0" t="n">
        <v>-13.44</v>
      </c>
    </row>
    <row r="371" customFormat="false" ht="12.75" hidden="false" customHeight="false" outlineLevel="0" collapsed="false">
      <c r="O371" s="8" t="n">
        <v>-0.66</v>
      </c>
      <c r="P371" s="1" t="n">
        <v>1.007308E-005</v>
      </c>
      <c r="Q371" s="9"/>
      <c r="S371" s="0" t="n">
        <v>-12.16</v>
      </c>
      <c r="T371" s="0" t="n">
        <v>9E-006</v>
      </c>
      <c r="U371" s="0" t="n">
        <v>-13.28</v>
      </c>
    </row>
    <row r="372" customFormat="false" ht="12.75" hidden="false" customHeight="false" outlineLevel="0" collapsed="false">
      <c r="O372" s="8" t="n">
        <v>-0.655</v>
      </c>
      <c r="P372" s="1" t="n">
        <v>1.083223E-005</v>
      </c>
      <c r="Q372" s="9"/>
      <c r="S372" s="0" t="n">
        <v>-12</v>
      </c>
      <c r="T372" s="0" t="n">
        <v>3.2E-005</v>
      </c>
      <c r="U372" s="0" t="n">
        <v>-13.12</v>
      </c>
    </row>
    <row r="373" customFormat="false" ht="12.75" hidden="false" customHeight="false" outlineLevel="0" collapsed="false">
      <c r="O373" s="8" t="n">
        <v>-0.65</v>
      </c>
      <c r="P373" s="1" t="n">
        <v>1.286078E-005</v>
      </c>
      <c r="Q373" s="9"/>
      <c r="S373" s="0" t="n">
        <v>-11.84</v>
      </c>
      <c r="T373" s="0" t="n">
        <v>1.7E-005</v>
      </c>
      <c r="U373" s="0" t="n">
        <v>-12.96</v>
      </c>
    </row>
    <row r="374" customFormat="false" ht="12.75" hidden="false" customHeight="false" outlineLevel="0" collapsed="false">
      <c r="O374" s="8" t="n">
        <v>-0.645</v>
      </c>
      <c r="P374" s="1" t="n">
        <v>2.323492E-005</v>
      </c>
      <c r="Q374" s="9"/>
      <c r="S374" s="0" t="n">
        <v>-11.68</v>
      </c>
      <c r="T374" s="0" t="n">
        <v>3E-006</v>
      </c>
      <c r="U374" s="0" t="n">
        <v>-12.8</v>
      </c>
    </row>
    <row r="375" customFormat="false" ht="12.75" hidden="false" customHeight="false" outlineLevel="0" collapsed="false">
      <c r="O375" s="8" t="n">
        <v>-0.64</v>
      </c>
      <c r="P375" s="1" t="n">
        <v>3.391384E-005</v>
      </c>
      <c r="Q375" s="9"/>
      <c r="S375" s="0" t="n">
        <v>-11.52</v>
      </c>
      <c r="T375" s="0" t="n">
        <v>-9E-006</v>
      </c>
      <c r="U375" s="0" t="n">
        <v>-12.64</v>
      </c>
    </row>
    <row r="376" customFormat="false" ht="12.75" hidden="false" customHeight="false" outlineLevel="0" collapsed="false">
      <c r="O376" s="8" t="n">
        <v>-0.635</v>
      </c>
      <c r="P376" s="1" t="n">
        <v>3.615221E-005</v>
      </c>
      <c r="Q376" s="9"/>
      <c r="S376" s="0" t="n">
        <v>-11.36</v>
      </c>
      <c r="T376" s="0" t="n">
        <v>3.4E-005</v>
      </c>
      <c r="U376" s="0" t="n">
        <v>-12.48</v>
      </c>
    </row>
    <row r="377" customFormat="false" ht="12.75" hidden="false" customHeight="false" outlineLevel="0" collapsed="false">
      <c r="O377" s="8" t="n">
        <v>-0.63</v>
      </c>
      <c r="P377" s="1" t="n">
        <v>2.922975E-005</v>
      </c>
      <c r="Q377" s="9"/>
      <c r="S377" s="0" t="n">
        <v>-11.2</v>
      </c>
      <c r="T377" s="0" t="n">
        <v>-2.5E-005</v>
      </c>
      <c r="U377" s="0" t="n">
        <v>-12.32</v>
      </c>
    </row>
    <row r="378" customFormat="false" ht="12.75" hidden="false" customHeight="false" outlineLevel="0" collapsed="false">
      <c r="O378" s="8" t="n">
        <v>-0.625</v>
      </c>
      <c r="P378" s="1" t="n">
        <v>3.037626E-005</v>
      </c>
      <c r="Q378" s="9"/>
      <c r="S378" s="0" t="n">
        <v>-11.04</v>
      </c>
      <c r="T378" s="0" t="n">
        <v>-1E-006</v>
      </c>
      <c r="U378" s="0" t="n">
        <v>-12.16</v>
      </c>
    </row>
    <row r="379" customFormat="false" ht="12.75" hidden="false" customHeight="false" outlineLevel="0" collapsed="false">
      <c r="O379" s="8" t="n">
        <v>-0.62</v>
      </c>
      <c r="P379" s="1" t="n">
        <v>3.472027E-005</v>
      </c>
      <c r="Q379" s="9"/>
      <c r="S379" s="0" t="n">
        <v>-10.88</v>
      </c>
      <c r="T379" s="0" t="n">
        <v>1.4E-005</v>
      </c>
      <c r="U379" s="0" t="n">
        <v>-12</v>
      </c>
    </row>
    <row r="380" customFormat="false" ht="12.75" hidden="false" customHeight="false" outlineLevel="0" collapsed="false">
      <c r="O380" s="8" t="n">
        <v>-0.615</v>
      </c>
      <c r="P380" s="1" t="n">
        <v>3.511883E-005</v>
      </c>
      <c r="Q380" s="9"/>
      <c r="S380" s="0" t="n">
        <v>-10.72</v>
      </c>
      <c r="T380" s="0" t="n">
        <v>-1.9E-005</v>
      </c>
      <c r="U380" s="0" t="n">
        <v>-11.84</v>
      </c>
    </row>
    <row r="381" customFormat="false" ht="12.75" hidden="false" customHeight="false" outlineLevel="0" collapsed="false">
      <c r="O381" s="8" t="n">
        <v>-0.61</v>
      </c>
      <c r="P381" s="1" t="n">
        <v>2.815186E-005</v>
      </c>
      <c r="Q381" s="9"/>
      <c r="S381" s="0" t="n">
        <v>-10.56</v>
      </c>
      <c r="T381" s="0" t="n">
        <v>-4E-006</v>
      </c>
      <c r="U381" s="0" t="n">
        <v>-11.68</v>
      </c>
    </row>
    <row r="382" customFormat="false" ht="12.75" hidden="false" customHeight="false" outlineLevel="0" collapsed="false">
      <c r="O382" s="8" t="n">
        <v>-0.605</v>
      </c>
      <c r="P382" s="1" t="n">
        <v>1.787941E-005</v>
      </c>
      <c r="Q382" s="9"/>
      <c r="S382" s="0" t="n">
        <v>-10.4</v>
      </c>
      <c r="T382" s="0" t="n">
        <v>-1E-005</v>
      </c>
      <c r="U382" s="0" t="n">
        <v>-11.52</v>
      </c>
    </row>
    <row r="383" customFormat="false" ht="12.75" hidden="false" customHeight="false" outlineLevel="0" collapsed="false">
      <c r="O383" s="8" t="n">
        <v>-0.6</v>
      </c>
      <c r="P383" s="1" t="n">
        <v>1.831852E-005</v>
      </c>
      <c r="Q383" s="9"/>
      <c r="S383" s="0" t="n">
        <v>-10.24</v>
      </c>
      <c r="T383" s="0" t="n">
        <v>2.1E-005</v>
      </c>
      <c r="U383" s="0" t="n">
        <v>-11.36</v>
      </c>
    </row>
    <row r="384" customFormat="false" ht="12.75" hidden="false" customHeight="false" outlineLevel="0" collapsed="false">
      <c r="O384" s="8" t="n">
        <v>-0.595</v>
      </c>
      <c r="P384" s="1" t="n">
        <v>1.841578E-005</v>
      </c>
      <c r="Q384" s="9"/>
      <c r="S384" s="0" t="n">
        <v>-10.08</v>
      </c>
      <c r="T384" s="0" t="n">
        <v>3.4E-005</v>
      </c>
      <c r="U384" s="0" t="n">
        <v>-11.2</v>
      </c>
    </row>
    <row r="385" customFormat="false" ht="12.75" hidden="false" customHeight="false" outlineLevel="0" collapsed="false">
      <c r="O385" s="8" t="n">
        <v>-0.59</v>
      </c>
      <c r="P385" s="1" t="n">
        <v>2.349878E-005</v>
      </c>
      <c r="Q385" s="9"/>
      <c r="S385" s="0" t="n">
        <v>-9.92</v>
      </c>
      <c r="T385" s="0" t="n">
        <v>-6E-006</v>
      </c>
      <c r="U385" s="0" t="n">
        <v>-11.04</v>
      </c>
    </row>
    <row r="386" customFormat="false" ht="12.75" hidden="false" customHeight="false" outlineLevel="0" collapsed="false">
      <c r="O386" s="8" t="n">
        <v>-0.585</v>
      </c>
      <c r="P386" s="1" t="n">
        <v>3.019581E-005</v>
      </c>
      <c r="Q386" s="9"/>
      <c r="S386" s="0" t="n">
        <v>-9.76</v>
      </c>
      <c r="T386" s="0" t="n">
        <v>2.8E-005</v>
      </c>
      <c r="U386" s="0" t="n">
        <v>-10.88</v>
      </c>
    </row>
    <row r="387" customFormat="false" ht="12.75" hidden="false" customHeight="false" outlineLevel="0" collapsed="false">
      <c r="O387" s="8" t="n">
        <v>-0.58</v>
      </c>
      <c r="P387" s="1" t="n">
        <v>3.379414E-005</v>
      </c>
      <c r="Q387" s="9"/>
      <c r="S387" s="0" t="n">
        <v>-9.6</v>
      </c>
      <c r="T387" s="0" t="n">
        <v>3E-006</v>
      </c>
      <c r="U387" s="0" t="n">
        <v>-10.72</v>
      </c>
    </row>
    <row r="388" customFormat="false" ht="12.75" hidden="false" customHeight="false" outlineLevel="0" collapsed="false">
      <c r="O388" s="8" t="n">
        <v>-0.575</v>
      </c>
      <c r="P388" s="1" t="n">
        <v>3.610668E-005</v>
      </c>
      <c r="Q388" s="9"/>
      <c r="S388" s="0" t="n">
        <v>-9.44</v>
      </c>
      <c r="T388" s="0" t="n">
        <v>2.7E-005</v>
      </c>
      <c r="U388" s="0" t="n">
        <v>-10.56</v>
      </c>
    </row>
    <row r="389" customFormat="false" ht="12.75" hidden="false" customHeight="false" outlineLevel="0" collapsed="false">
      <c r="O389" s="8" t="n">
        <v>-0.57</v>
      </c>
      <c r="P389" s="1" t="n">
        <v>3.276607E-005</v>
      </c>
      <c r="Q389" s="9"/>
      <c r="S389" s="0" t="n">
        <v>-9.28</v>
      </c>
      <c r="T389" s="0" t="n">
        <v>3.4E-005</v>
      </c>
      <c r="U389" s="0" t="n">
        <v>-10.4</v>
      </c>
    </row>
    <row r="390" customFormat="false" ht="12.75" hidden="false" customHeight="false" outlineLevel="0" collapsed="false">
      <c r="O390" s="8" t="n">
        <v>-0.565</v>
      </c>
      <c r="P390" s="1" t="n">
        <v>3.168534E-005</v>
      </c>
      <c r="Q390" s="9"/>
      <c r="S390" s="0" t="n">
        <v>-9.12</v>
      </c>
      <c r="T390" s="0" t="n">
        <v>2.7E-005</v>
      </c>
      <c r="U390" s="0" t="n">
        <v>-10.24</v>
      </c>
    </row>
    <row r="391" customFormat="false" ht="12.75" hidden="false" customHeight="false" outlineLevel="0" collapsed="false">
      <c r="O391" s="8" t="n">
        <v>-0.56</v>
      </c>
      <c r="P391" s="1" t="n">
        <v>3.323786E-005</v>
      </c>
      <c r="Q391" s="9"/>
      <c r="S391" s="0" t="n">
        <v>-8.96</v>
      </c>
      <c r="T391" s="0" t="n">
        <v>2.3E-005</v>
      </c>
      <c r="U391" s="0" t="n">
        <v>-10.08</v>
      </c>
    </row>
    <row r="392" customFormat="false" ht="12.75" hidden="false" customHeight="false" outlineLevel="0" collapsed="false">
      <c r="O392" s="8" t="n">
        <v>-0.555</v>
      </c>
      <c r="P392" s="1" t="n">
        <v>3.46596E-005</v>
      </c>
      <c r="Q392" s="9"/>
      <c r="S392" s="0" t="n">
        <v>-8.8</v>
      </c>
      <c r="T392" s="0" t="n">
        <v>4.5E-005</v>
      </c>
      <c r="U392" s="0" t="n">
        <v>-9.92</v>
      </c>
    </row>
    <row r="393" customFormat="false" ht="12.75" hidden="false" customHeight="false" outlineLevel="0" collapsed="false">
      <c r="O393" s="8" t="n">
        <v>-0.55</v>
      </c>
      <c r="P393" s="1" t="n">
        <v>4.175206E-005</v>
      </c>
      <c r="Q393" s="9"/>
      <c r="S393" s="0" t="n">
        <v>-8.64</v>
      </c>
      <c r="T393" s="0" t="n">
        <v>4.3E-005</v>
      </c>
      <c r="U393" s="0" t="n">
        <v>-9.76</v>
      </c>
    </row>
    <row r="394" customFormat="false" ht="12.75" hidden="false" customHeight="false" outlineLevel="0" collapsed="false">
      <c r="O394" s="8" t="n">
        <v>-0.545</v>
      </c>
      <c r="P394" s="1" t="n">
        <v>5.101596E-005</v>
      </c>
      <c r="Q394" s="9"/>
      <c r="S394" s="0" t="n">
        <v>-8.48</v>
      </c>
      <c r="T394" s="0" t="n">
        <v>3.8E-005</v>
      </c>
      <c r="U394" s="0" t="n">
        <v>-9.6</v>
      </c>
    </row>
    <row r="395" customFormat="false" ht="12.75" hidden="false" customHeight="false" outlineLevel="0" collapsed="false">
      <c r="O395" s="8" t="n">
        <v>-0.54</v>
      </c>
      <c r="P395" s="1" t="n">
        <v>5.5969E-005</v>
      </c>
      <c r="Q395" s="9"/>
      <c r="S395" s="0" t="n">
        <v>-8.32</v>
      </c>
      <c r="T395" s="0" t="n">
        <v>9.5E-005</v>
      </c>
      <c r="U395" s="0" t="n">
        <v>-9.44</v>
      </c>
    </row>
    <row r="396" customFormat="false" ht="12.75" hidden="false" customHeight="false" outlineLevel="0" collapsed="false">
      <c r="O396" s="8" t="n">
        <v>-0.535</v>
      </c>
      <c r="P396" s="1" t="n">
        <v>5.717075E-005</v>
      </c>
      <c r="Q396" s="9"/>
      <c r="S396" s="0" t="n">
        <v>-8.16</v>
      </c>
      <c r="T396" s="0" t="n">
        <v>3.2E-005</v>
      </c>
      <c r="U396" s="0" t="n">
        <v>-9.28</v>
      </c>
    </row>
    <row r="397" customFormat="false" ht="12.75" hidden="false" customHeight="false" outlineLevel="0" collapsed="false">
      <c r="O397" s="8" t="n">
        <v>-0.53</v>
      </c>
      <c r="P397" s="1" t="n">
        <v>5.944542E-005</v>
      </c>
      <c r="Q397" s="9"/>
      <c r="S397" s="0" t="n">
        <v>-8</v>
      </c>
      <c r="T397" s="0" t="n">
        <v>9.5E-005</v>
      </c>
      <c r="U397" s="0" t="n">
        <v>-9.12</v>
      </c>
    </row>
    <row r="398" customFormat="false" ht="12.75" hidden="false" customHeight="false" outlineLevel="0" collapsed="false">
      <c r="O398" s="8" t="n">
        <v>-0.525</v>
      </c>
      <c r="P398" s="1" t="n">
        <v>6.85187E-005</v>
      </c>
      <c r="Q398" s="9"/>
      <c r="S398" s="0" t="n">
        <v>-7.84</v>
      </c>
      <c r="T398" s="0" t="n">
        <v>9.5E-005</v>
      </c>
      <c r="U398" s="0" t="n">
        <v>-8.96</v>
      </c>
    </row>
    <row r="399" customFormat="false" ht="12.75" hidden="false" customHeight="false" outlineLevel="0" collapsed="false">
      <c r="O399" s="8" t="n">
        <v>-0.52</v>
      </c>
      <c r="P399" s="1" t="n">
        <v>7.692916E-005</v>
      </c>
      <c r="Q399" s="9"/>
      <c r="S399" s="0" t="n">
        <v>-7.68</v>
      </c>
      <c r="T399" s="0" t="n">
        <v>2.7E-005</v>
      </c>
      <c r="U399" s="0" t="n">
        <v>-8.8</v>
      </c>
    </row>
    <row r="400" customFormat="false" ht="12.75" hidden="false" customHeight="false" outlineLevel="0" collapsed="false">
      <c r="O400" s="8" t="n">
        <v>-0.515</v>
      </c>
      <c r="P400" s="1" t="n">
        <v>8.412988E-005</v>
      </c>
      <c r="Q400" s="9"/>
      <c r="S400" s="0" t="n">
        <v>-7.52</v>
      </c>
      <c r="T400" s="0" t="n">
        <v>9.5E-005</v>
      </c>
      <c r="U400" s="0" t="n">
        <v>-8.64</v>
      </c>
    </row>
    <row r="401" customFormat="false" ht="12.75" hidden="false" customHeight="false" outlineLevel="0" collapsed="false">
      <c r="O401" s="8" t="n">
        <v>-0.51</v>
      </c>
      <c r="P401" s="1" t="n">
        <v>9.388128E-005</v>
      </c>
      <c r="Q401" s="9"/>
      <c r="S401" s="0" t="n">
        <v>-7.36</v>
      </c>
      <c r="T401" s="0" t="n">
        <v>1.4E-005</v>
      </c>
      <c r="U401" s="0" t="n">
        <v>-8.48</v>
      </c>
    </row>
    <row r="402" customFormat="false" ht="12.75" hidden="false" customHeight="false" outlineLevel="0" collapsed="false">
      <c r="O402" s="8" t="n">
        <v>-0.505</v>
      </c>
      <c r="P402" s="1" t="n">
        <v>0.0001063756</v>
      </c>
      <c r="Q402" s="9"/>
      <c r="S402" s="0" t="n">
        <v>-7.2</v>
      </c>
      <c r="T402" s="0" t="n">
        <v>1.6E-005</v>
      </c>
      <c r="U402" s="0" t="n">
        <v>-8.32</v>
      </c>
    </row>
    <row r="403" customFormat="false" ht="12.75" hidden="false" customHeight="false" outlineLevel="0" collapsed="false">
      <c r="O403" s="8" t="n">
        <v>-0.5</v>
      </c>
      <c r="P403" s="1" t="n">
        <v>0.0001213433</v>
      </c>
      <c r="Q403" s="9"/>
      <c r="S403" s="0" t="n">
        <v>-7.04</v>
      </c>
      <c r="T403" s="0" t="n">
        <v>3.3E-005</v>
      </c>
      <c r="U403" s="0" t="n">
        <v>-8.16</v>
      </c>
    </row>
    <row r="404" customFormat="false" ht="12.75" hidden="false" customHeight="false" outlineLevel="0" collapsed="false">
      <c r="O404" s="8" t="n">
        <v>-0.495</v>
      </c>
      <c r="P404" s="1" t="n">
        <v>0.0001427324</v>
      </c>
      <c r="Q404" s="9"/>
      <c r="S404" s="0" t="n">
        <v>-6.88</v>
      </c>
      <c r="T404" s="0" t="n">
        <v>1.6E-005</v>
      </c>
      <c r="U404" s="0" t="n">
        <v>-8</v>
      </c>
    </row>
    <row r="405" customFormat="false" ht="12.75" hidden="false" customHeight="false" outlineLevel="0" collapsed="false">
      <c r="O405" s="8" t="n">
        <v>-0.49</v>
      </c>
      <c r="P405" s="1" t="n">
        <v>0.0001554313</v>
      </c>
      <c r="Q405" s="9"/>
      <c r="S405" s="0" t="n">
        <v>-6.72</v>
      </c>
      <c r="T405" s="0" t="n">
        <v>2.7E-005</v>
      </c>
      <c r="U405" s="0" t="n">
        <v>-7.84</v>
      </c>
    </row>
    <row r="406" customFormat="false" ht="12.75" hidden="false" customHeight="false" outlineLevel="0" collapsed="false">
      <c r="O406" s="8" t="n">
        <v>-0.485</v>
      </c>
      <c r="P406" s="1" t="n">
        <v>0.000157559</v>
      </c>
      <c r="Q406" s="9"/>
      <c r="S406" s="0" t="n">
        <v>-6.56</v>
      </c>
      <c r="T406" s="0" t="n">
        <v>-1E-006</v>
      </c>
      <c r="U406" s="0" t="n">
        <v>-7.68</v>
      </c>
    </row>
    <row r="407" customFormat="false" ht="12.75" hidden="false" customHeight="false" outlineLevel="0" collapsed="false">
      <c r="O407" s="8" t="n">
        <v>-0.48</v>
      </c>
      <c r="P407" s="1" t="n">
        <v>0.0001608719</v>
      </c>
      <c r="Q407" s="9"/>
      <c r="S407" s="0" t="n">
        <v>-6.4</v>
      </c>
      <c r="T407" s="0" t="n">
        <v>2.5E-005</v>
      </c>
      <c r="U407" s="0" t="n">
        <v>-7.52</v>
      </c>
    </row>
    <row r="408" customFormat="false" ht="12.75" hidden="false" customHeight="false" outlineLevel="0" collapsed="false">
      <c r="O408" s="8" t="n">
        <v>-0.475</v>
      </c>
      <c r="P408" s="1" t="n">
        <v>0.0001561202</v>
      </c>
      <c r="Q408" s="9"/>
      <c r="S408" s="0" t="n">
        <v>-6.24</v>
      </c>
      <c r="T408" s="0" t="n">
        <v>2E-005</v>
      </c>
      <c r="U408" s="0" t="n">
        <v>-7.36</v>
      </c>
    </row>
    <row r="409" customFormat="false" ht="12.75" hidden="false" customHeight="false" outlineLevel="0" collapsed="false">
      <c r="O409" s="8" t="n">
        <v>-0.47</v>
      </c>
      <c r="P409" s="1" t="n">
        <v>0.0001575347</v>
      </c>
      <c r="Q409" s="9"/>
      <c r="S409" s="0" t="n">
        <v>-6.08</v>
      </c>
      <c r="T409" s="0" t="n">
        <v>1.6E-005</v>
      </c>
      <c r="U409" s="0" t="n">
        <v>-7.2</v>
      </c>
    </row>
    <row r="410" customFormat="false" ht="12.75" hidden="false" customHeight="false" outlineLevel="0" collapsed="false">
      <c r="O410" s="8" t="n">
        <v>-0.465</v>
      </c>
      <c r="P410" s="1" t="n">
        <v>0.0001777886</v>
      </c>
      <c r="Q410" s="9"/>
      <c r="S410" s="0" t="n">
        <v>-5.92</v>
      </c>
      <c r="T410" s="0" t="n">
        <v>4.6E-005</v>
      </c>
      <c r="U410" s="0" t="n">
        <v>-7.04</v>
      </c>
    </row>
    <row r="411" customFormat="false" ht="12.75" hidden="false" customHeight="false" outlineLevel="0" collapsed="false">
      <c r="O411" s="8" t="n">
        <v>-0.46</v>
      </c>
      <c r="P411" s="1" t="n">
        <v>0.0002032379</v>
      </c>
      <c r="Q411" s="9"/>
      <c r="S411" s="0" t="n">
        <v>-5.76</v>
      </c>
      <c r="T411" s="0" t="n">
        <v>9.5E-005</v>
      </c>
      <c r="U411" s="0" t="n">
        <v>-6.88</v>
      </c>
    </row>
    <row r="412" customFormat="false" ht="12.75" hidden="false" customHeight="false" outlineLevel="0" collapsed="false">
      <c r="O412" s="8" t="n">
        <v>-0.455</v>
      </c>
      <c r="P412" s="1" t="n">
        <v>0.0002219282</v>
      </c>
      <c r="Q412" s="9"/>
      <c r="S412" s="0" t="n">
        <v>-5.6</v>
      </c>
      <c r="T412" s="0" t="n">
        <v>0.000137</v>
      </c>
      <c r="U412" s="0" t="n">
        <v>-6.72</v>
      </c>
    </row>
    <row r="413" customFormat="false" ht="12.75" hidden="false" customHeight="false" outlineLevel="0" collapsed="false">
      <c r="O413" s="8" t="n">
        <v>-0.45</v>
      </c>
      <c r="P413" s="1" t="n">
        <v>0.0002491252</v>
      </c>
      <c r="Q413" s="9"/>
      <c r="S413" s="0" t="n">
        <v>-5.44</v>
      </c>
      <c r="T413" s="0" t="n">
        <v>0.000113</v>
      </c>
      <c r="U413" s="0" t="n">
        <v>-6.56</v>
      </c>
    </row>
    <row r="414" customFormat="false" ht="12.75" hidden="false" customHeight="false" outlineLevel="0" collapsed="false">
      <c r="O414" s="8" t="n">
        <v>-0.445</v>
      </c>
      <c r="P414" s="1" t="n">
        <v>0.0002832461</v>
      </c>
      <c r="Q414" s="9"/>
      <c r="S414" s="0" t="n">
        <v>-5.28</v>
      </c>
      <c r="T414" s="0" t="n">
        <v>0.000165</v>
      </c>
      <c r="U414" s="0" t="n">
        <v>-6.4</v>
      </c>
    </row>
    <row r="415" customFormat="false" ht="12.75" hidden="false" customHeight="false" outlineLevel="0" collapsed="false">
      <c r="O415" s="8" t="n">
        <v>-0.44</v>
      </c>
      <c r="P415" s="1" t="n">
        <v>0.0003187645</v>
      </c>
      <c r="Q415" s="9"/>
      <c r="S415" s="0" t="n">
        <v>-5.12</v>
      </c>
      <c r="T415" s="0" t="n">
        <v>0.000185</v>
      </c>
      <c r="U415" s="0" t="n">
        <v>-6.24</v>
      </c>
    </row>
    <row r="416" customFormat="false" ht="12.75" hidden="false" customHeight="false" outlineLevel="0" collapsed="false">
      <c r="O416" s="8" t="n">
        <v>-0.435</v>
      </c>
      <c r="P416" s="1" t="n">
        <v>0.0003613913</v>
      </c>
      <c r="Q416" s="9"/>
      <c r="S416" s="0" t="n">
        <v>-4.96</v>
      </c>
      <c r="T416" s="0" t="n">
        <v>0.000183</v>
      </c>
      <c r="U416" s="0" t="n">
        <v>-6.08</v>
      </c>
    </row>
    <row r="417" customFormat="false" ht="12.75" hidden="false" customHeight="false" outlineLevel="0" collapsed="false">
      <c r="O417" s="8" t="n">
        <v>-0.43</v>
      </c>
      <c r="P417" s="1" t="n">
        <v>0.0004088413</v>
      </c>
      <c r="Q417" s="9"/>
      <c r="S417" s="0" t="n">
        <v>-4.8</v>
      </c>
      <c r="T417" s="0" t="n">
        <v>0.000272</v>
      </c>
      <c r="U417" s="0" t="n">
        <v>-5.92</v>
      </c>
    </row>
    <row r="418" customFormat="false" ht="12.75" hidden="false" customHeight="false" outlineLevel="0" collapsed="false">
      <c r="O418" s="8" t="n">
        <v>-0.425</v>
      </c>
      <c r="P418" s="1" t="n">
        <v>0.0004768996</v>
      </c>
      <c r="Q418" s="9"/>
      <c r="S418" s="0" t="n">
        <v>-4.64</v>
      </c>
      <c r="T418" s="0" t="n">
        <v>0.000345</v>
      </c>
      <c r="U418" s="0" t="n">
        <v>-5.76</v>
      </c>
    </row>
    <row r="419" customFormat="false" ht="12.75" hidden="false" customHeight="false" outlineLevel="0" collapsed="false">
      <c r="O419" s="8" t="n">
        <v>-0.42</v>
      </c>
      <c r="P419" s="1" t="n">
        <v>0.0005786866</v>
      </c>
      <c r="Q419" s="9"/>
      <c r="S419" s="0" t="n">
        <v>-4.48</v>
      </c>
      <c r="T419" s="0" t="n">
        <v>0.000481</v>
      </c>
      <c r="U419" s="0" t="n">
        <v>-5.6</v>
      </c>
    </row>
    <row r="420" customFormat="false" ht="12.75" hidden="false" customHeight="false" outlineLevel="0" collapsed="false">
      <c r="O420" s="8" t="n">
        <v>-0.415</v>
      </c>
      <c r="P420" s="1" t="n">
        <v>0.0007249252</v>
      </c>
      <c r="Q420" s="9"/>
      <c r="S420" s="0" t="n">
        <v>-4.32</v>
      </c>
      <c r="T420" s="0" t="n">
        <v>0.000564</v>
      </c>
      <c r="U420" s="0" t="n">
        <v>-5.44</v>
      </c>
    </row>
    <row r="421" customFormat="false" ht="12.75" hidden="false" customHeight="false" outlineLevel="0" collapsed="false">
      <c r="O421" s="8" t="n">
        <v>-0.41</v>
      </c>
      <c r="P421" s="1" t="n">
        <v>0.0009275187</v>
      </c>
      <c r="Q421" s="9"/>
      <c r="S421" s="0" t="n">
        <v>-4.16</v>
      </c>
      <c r="T421" s="0" t="n">
        <v>0.000744</v>
      </c>
      <c r="U421" s="0" t="n">
        <v>-5.28</v>
      </c>
    </row>
    <row r="422" customFormat="false" ht="12.75" hidden="false" customHeight="false" outlineLevel="0" collapsed="false">
      <c r="O422" s="8" t="n">
        <v>-0.405</v>
      </c>
      <c r="P422" s="1" t="n">
        <v>0.001158772</v>
      </c>
      <c r="Q422" s="9"/>
      <c r="S422" s="0" t="n">
        <v>-4</v>
      </c>
      <c r="T422" s="0" t="n">
        <v>0.000981</v>
      </c>
      <c r="U422" s="0" t="n">
        <v>-5.12</v>
      </c>
    </row>
    <row r="423" customFormat="false" ht="12.75" hidden="false" customHeight="false" outlineLevel="0" collapsed="false">
      <c r="O423" s="8" t="n">
        <v>-0.4</v>
      </c>
      <c r="P423" s="1" t="n">
        <v>0.001416979</v>
      </c>
      <c r="Q423" s="9"/>
      <c r="S423" s="0" t="n">
        <v>-3.84</v>
      </c>
      <c r="T423" s="0" t="n">
        <v>0.001218</v>
      </c>
      <c r="U423" s="0" t="n">
        <v>-4.96</v>
      </c>
    </row>
    <row r="424" customFormat="false" ht="12.75" hidden="false" customHeight="false" outlineLevel="0" collapsed="false">
      <c r="O424" s="8" t="n">
        <v>-0.395</v>
      </c>
      <c r="P424" s="1" t="n">
        <v>0.001694258</v>
      </c>
      <c r="Q424" s="9"/>
      <c r="S424" s="0" t="n">
        <v>-3.68</v>
      </c>
      <c r="T424" s="0" t="n">
        <v>0.001507</v>
      </c>
      <c r="U424" s="0" t="n">
        <v>-4.8</v>
      </c>
    </row>
    <row r="425" customFormat="false" ht="12.75" hidden="false" customHeight="false" outlineLevel="0" collapsed="false">
      <c r="O425" s="8" t="n">
        <v>-0.39</v>
      </c>
      <c r="P425" s="1" t="n">
        <v>0.001961881</v>
      </c>
      <c r="Q425" s="9"/>
      <c r="S425" s="0" t="n">
        <v>-3.52</v>
      </c>
      <c r="T425" s="0" t="n">
        <v>0.001825</v>
      </c>
      <c r="U425" s="0" t="n">
        <v>-4.64</v>
      </c>
    </row>
    <row r="426" customFormat="false" ht="12.75" hidden="false" customHeight="false" outlineLevel="0" collapsed="false">
      <c r="O426" s="8" t="n">
        <v>-0.385</v>
      </c>
      <c r="P426" s="1" t="n">
        <v>0.002210997</v>
      </c>
      <c r="Q426" s="9"/>
      <c r="S426" s="0" t="n">
        <v>-3.36</v>
      </c>
      <c r="T426" s="0" t="n">
        <v>0.002147</v>
      </c>
      <c r="U426" s="0" t="n">
        <v>-4.48</v>
      </c>
    </row>
    <row r="427" customFormat="false" ht="12.75" hidden="false" customHeight="false" outlineLevel="0" collapsed="false">
      <c r="O427" s="8" t="n">
        <v>-0.38</v>
      </c>
      <c r="P427" s="1" t="n">
        <v>0.002427631</v>
      </c>
      <c r="Q427" s="9"/>
      <c r="S427" s="0" t="n">
        <v>-3.2</v>
      </c>
      <c r="T427" s="0" t="n">
        <v>0.00248</v>
      </c>
      <c r="U427" s="0" t="n">
        <v>-4.32</v>
      </c>
    </row>
    <row r="428" customFormat="false" ht="12.75" hidden="false" customHeight="false" outlineLevel="0" collapsed="false">
      <c r="O428" s="8" t="n">
        <v>-0.375</v>
      </c>
      <c r="P428" s="1" t="n">
        <v>0.002621241</v>
      </c>
      <c r="Q428" s="9"/>
      <c r="S428" s="0" t="n">
        <v>-3.04</v>
      </c>
      <c r="T428" s="0" t="n">
        <v>0.002779</v>
      </c>
      <c r="U428" s="0" t="n">
        <v>-4.16</v>
      </c>
    </row>
    <row r="429" customFormat="false" ht="12.75" hidden="false" customHeight="false" outlineLevel="0" collapsed="false">
      <c r="O429" s="8" t="n">
        <v>-0.37</v>
      </c>
      <c r="P429" s="1" t="n">
        <v>0.002796897</v>
      </c>
      <c r="Q429" s="9"/>
      <c r="S429" s="0" t="n">
        <v>-2.88</v>
      </c>
      <c r="T429" s="0" t="n">
        <v>0.003116</v>
      </c>
      <c r="U429" s="0" t="n">
        <v>-4</v>
      </c>
    </row>
    <row r="430" customFormat="false" ht="12.75" hidden="false" customHeight="false" outlineLevel="0" collapsed="false">
      <c r="O430" s="8" t="n">
        <v>-0.365</v>
      </c>
      <c r="P430" s="1" t="n">
        <v>0.002931017</v>
      </c>
      <c r="Q430" s="9"/>
      <c r="S430" s="0" t="n">
        <v>-2.72</v>
      </c>
      <c r="T430" s="0" t="n">
        <v>0.003362</v>
      </c>
      <c r="U430" s="0" t="n">
        <v>-3.84</v>
      </c>
    </row>
    <row r="431" customFormat="false" ht="12.75" hidden="false" customHeight="false" outlineLevel="0" collapsed="false">
      <c r="O431" s="8" t="n">
        <v>-0.36</v>
      </c>
      <c r="P431" s="1" t="n">
        <v>0.003051964</v>
      </c>
      <c r="Q431" s="9"/>
      <c r="S431" s="0" t="n">
        <v>-2.56</v>
      </c>
      <c r="T431" s="0" t="n">
        <v>0.003647</v>
      </c>
      <c r="U431" s="0" t="n">
        <v>-3.68</v>
      </c>
    </row>
    <row r="432" customFormat="false" ht="12.75" hidden="false" customHeight="false" outlineLevel="0" collapsed="false">
      <c r="O432" s="8" t="n">
        <v>-0.355</v>
      </c>
      <c r="P432" s="1" t="n">
        <v>0.003176167</v>
      </c>
      <c r="Q432" s="9"/>
      <c r="S432" s="0" t="n">
        <v>-2.4</v>
      </c>
      <c r="T432" s="0" t="n">
        <v>0.003848</v>
      </c>
      <c r="U432" s="0" t="n">
        <v>-3.52</v>
      </c>
    </row>
    <row r="433" customFormat="false" ht="12.75" hidden="false" customHeight="false" outlineLevel="0" collapsed="false">
      <c r="O433" s="8" t="n">
        <v>-0.35</v>
      </c>
      <c r="P433" s="1" t="n">
        <v>0.003281421</v>
      </c>
      <c r="Q433" s="9"/>
      <c r="S433" s="0" t="n">
        <v>-2.24</v>
      </c>
      <c r="T433" s="0" t="n">
        <v>0.00405</v>
      </c>
      <c r="U433" s="0" t="n">
        <v>-3.36</v>
      </c>
    </row>
    <row r="434" customFormat="false" ht="12.75" hidden="false" customHeight="false" outlineLevel="0" collapsed="false">
      <c r="O434" s="8" t="n">
        <v>-0.345</v>
      </c>
      <c r="P434" s="1" t="n">
        <v>0.003368082</v>
      </c>
      <c r="Q434" s="9"/>
      <c r="S434" s="0" t="n">
        <v>-2.08</v>
      </c>
      <c r="T434" s="0" t="n">
        <v>0.0042</v>
      </c>
      <c r="U434" s="0" t="n">
        <v>-3.2</v>
      </c>
    </row>
    <row r="435" customFormat="false" ht="12.75" hidden="false" customHeight="false" outlineLevel="0" collapsed="false">
      <c r="O435" s="8" t="n">
        <v>-0.34</v>
      </c>
      <c r="P435" s="1" t="n">
        <v>0.003458682</v>
      </c>
      <c r="Q435" s="9"/>
      <c r="S435" s="0" t="n">
        <v>-1.92</v>
      </c>
      <c r="T435" s="0" t="n">
        <v>0.00434</v>
      </c>
      <c r="U435" s="0" t="n">
        <v>-3.04</v>
      </c>
    </row>
    <row r="436" customFormat="false" ht="12.75" hidden="false" customHeight="false" outlineLevel="0" collapsed="false">
      <c r="O436" s="8" t="n">
        <v>-0.335</v>
      </c>
      <c r="P436" s="1" t="n">
        <v>0.003548123</v>
      </c>
      <c r="Q436" s="9"/>
      <c r="S436" s="0" t="n">
        <v>-1.76</v>
      </c>
      <c r="T436" s="0" t="n">
        <v>0.004432</v>
      </c>
      <c r="U436" s="0" t="n">
        <v>-2.88</v>
      </c>
    </row>
    <row r="437" customFormat="false" ht="12.75" hidden="false" customHeight="false" outlineLevel="0" collapsed="false">
      <c r="O437" s="8" t="n">
        <v>-0.33</v>
      </c>
      <c r="P437" s="1" t="n">
        <v>0.003637103</v>
      </c>
      <c r="Q437" s="9"/>
      <c r="S437" s="0" t="n">
        <v>-1.6</v>
      </c>
      <c r="T437" s="0" t="n">
        <v>0.004541</v>
      </c>
      <c r="U437" s="0" t="n">
        <v>-2.72</v>
      </c>
    </row>
    <row r="438" customFormat="false" ht="12.75" hidden="false" customHeight="false" outlineLevel="0" collapsed="false">
      <c r="O438" s="8" t="n">
        <v>-0.325</v>
      </c>
      <c r="P438" s="1" t="n">
        <v>0.003725126</v>
      </c>
      <c r="Q438" s="9"/>
      <c r="S438" s="0" t="n">
        <v>-1.44</v>
      </c>
      <c r="T438" s="0" t="n">
        <v>0.004655</v>
      </c>
      <c r="U438" s="0" t="n">
        <v>-2.56</v>
      </c>
    </row>
    <row r="439" customFormat="false" ht="12.75" hidden="false" customHeight="false" outlineLevel="0" collapsed="false">
      <c r="O439" s="8" t="n">
        <v>-0.32</v>
      </c>
      <c r="P439" s="1" t="n">
        <v>0.003816833</v>
      </c>
      <c r="Q439" s="9"/>
      <c r="S439" s="0" t="n">
        <v>-1.28</v>
      </c>
      <c r="T439" s="0" t="n">
        <v>0.004735</v>
      </c>
      <c r="U439" s="0" t="n">
        <v>-2.4</v>
      </c>
    </row>
    <row r="440" customFormat="false" ht="12.75" hidden="false" customHeight="false" outlineLevel="0" collapsed="false">
      <c r="O440" s="8" t="n">
        <v>-0.315</v>
      </c>
      <c r="P440" s="1" t="n">
        <v>0.003895065</v>
      </c>
      <c r="Q440" s="9"/>
      <c r="S440" s="0" t="n">
        <v>-1.12</v>
      </c>
      <c r="T440" s="0" t="n">
        <v>0.004765</v>
      </c>
      <c r="U440" s="0" t="n">
        <v>-2.24</v>
      </c>
    </row>
    <row r="441" customFormat="false" ht="12.75" hidden="false" customHeight="false" outlineLevel="0" collapsed="false">
      <c r="O441" s="8" t="n">
        <v>-0.31</v>
      </c>
      <c r="P441" s="1" t="n">
        <v>0.00396935</v>
      </c>
      <c r="Q441" s="9"/>
      <c r="S441" s="0" t="n">
        <v>-0.96</v>
      </c>
      <c r="T441" s="0" t="n">
        <v>0.004866</v>
      </c>
      <c r="U441" s="0" t="n">
        <v>-2.08</v>
      </c>
    </row>
    <row r="442" customFormat="false" ht="12.75" hidden="false" customHeight="false" outlineLevel="0" collapsed="false">
      <c r="O442" s="8" t="n">
        <v>-0.305</v>
      </c>
      <c r="P442" s="1" t="n">
        <v>0.004049925</v>
      </c>
      <c r="Q442" s="9"/>
      <c r="S442" s="0" t="n">
        <v>-0.8</v>
      </c>
      <c r="T442" s="0" t="n">
        <v>0.00487</v>
      </c>
      <c r="U442" s="0" t="n">
        <v>-1.92</v>
      </c>
    </row>
    <row r="443" customFormat="false" ht="12.75" hidden="false" customHeight="false" outlineLevel="0" collapsed="false">
      <c r="O443" s="8" t="n">
        <v>-0.3</v>
      </c>
      <c r="P443" s="1" t="n">
        <v>0.00410599</v>
      </c>
      <c r="Q443" s="9"/>
      <c r="S443" s="0" t="n">
        <v>-0.64</v>
      </c>
      <c r="T443" s="0" t="n">
        <v>0.00492</v>
      </c>
      <c r="U443" s="0" t="n">
        <v>-1.76</v>
      </c>
    </row>
    <row r="444" customFormat="false" ht="12.75" hidden="false" customHeight="false" outlineLevel="0" collapsed="false">
      <c r="O444" s="8" t="n">
        <v>-0.295</v>
      </c>
      <c r="P444" s="1" t="n">
        <v>0.004154577</v>
      </c>
      <c r="Q444" s="9"/>
      <c r="S444" s="0" t="n">
        <v>-0.48</v>
      </c>
      <c r="T444" s="0" t="n">
        <v>0.004949</v>
      </c>
      <c r="U444" s="0" t="n">
        <v>-1.6</v>
      </c>
    </row>
    <row r="445" customFormat="false" ht="12.75" hidden="false" customHeight="false" outlineLevel="0" collapsed="false">
      <c r="O445" s="8" t="n">
        <v>-0.29</v>
      </c>
      <c r="P445" s="1" t="n">
        <v>0.004203159</v>
      </c>
      <c r="Q445" s="9"/>
      <c r="S445" s="0" t="n">
        <v>-0.32</v>
      </c>
      <c r="T445" s="0" t="n">
        <v>0.004971</v>
      </c>
      <c r="U445" s="0" t="n">
        <v>-1.44</v>
      </c>
    </row>
    <row r="446" customFormat="false" ht="12.75" hidden="false" customHeight="false" outlineLevel="0" collapsed="false">
      <c r="O446" s="8" t="n">
        <v>-0.285</v>
      </c>
      <c r="P446" s="1" t="n">
        <v>0.004262418</v>
      </c>
      <c r="Q446" s="9"/>
      <c r="S446" s="0" t="n">
        <v>-0.16</v>
      </c>
      <c r="T446" s="0" t="n">
        <v>0.005006</v>
      </c>
      <c r="U446" s="0" t="n">
        <v>-1.28</v>
      </c>
    </row>
    <row r="447" customFormat="false" ht="12.75" hidden="false" customHeight="false" outlineLevel="0" collapsed="false">
      <c r="O447" s="8" t="n">
        <v>-0.28</v>
      </c>
      <c r="P447" s="1" t="n">
        <v>0.004325527</v>
      </c>
      <c r="Q447" s="9"/>
      <c r="S447" s="0" t="n">
        <v>0</v>
      </c>
      <c r="T447" s="0" t="n">
        <v>0.005013</v>
      </c>
      <c r="U447" s="0" t="n">
        <v>-1.12</v>
      </c>
    </row>
    <row r="448" customFormat="false" ht="12.75" hidden="false" customHeight="false" outlineLevel="0" collapsed="false">
      <c r="O448" s="8" t="n">
        <v>-0.275</v>
      </c>
      <c r="P448" s="1" t="n">
        <v>0.004405138</v>
      </c>
      <c r="Q448" s="9"/>
      <c r="S448" s="0" t="n">
        <v>0.16</v>
      </c>
      <c r="T448" s="0" t="n">
        <v>0.005059</v>
      </c>
      <c r="U448" s="0" t="n">
        <v>-0.96</v>
      </c>
    </row>
    <row r="449" customFormat="false" ht="12.75" hidden="false" customHeight="false" outlineLevel="0" collapsed="false">
      <c r="O449" s="8" t="n">
        <v>-0.27</v>
      </c>
      <c r="P449" s="1" t="n">
        <v>0.004493962</v>
      </c>
      <c r="Q449" s="9"/>
      <c r="S449" s="0" t="n">
        <v>0.32</v>
      </c>
      <c r="T449" s="0" t="n">
        <v>0.005056</v>
      </c>
      <c r="U449" s="0" t="n">
        <v>-0.8</v>
      </c>
    </row>
    <row r="450" customFormat="false" ht="12.75" hidden="false" customHeight="false" outlineLevel="0" collapsed="false">
      <c r="O450" s="8" t="n">
        <v>-0.265</v>
      </c>
      <c r="P450" s="1" t="n">
        <v>0.004577832</v>
      </c>
      <c r="Q450" s="9"/>
      <c r="S450" s="0" t="n">
        <v>0.48</v>
      </c>
      <c r="T450" s="0" t="n">
        <v>0.005068</v>
      </c>
      <c r="U450" s="0" t="n">
        <v>-0.64</v>
      </c>
    </row>
    <row r="451" customFormat="false" ht="12.75" hidden="false" customHeight="false" outlineLevel="0" collapsed="false">
      <c r="O451" s="8" t="n">
        <v>-0.26</v>
      </c>
      <c r="P451" s="1" t="n">
        <v>0.004662191</v>
      </c>
      <c r="Q451" s="9"/>
      <c r="S451" s="0" t="n">
        <v>0.64</v>
      </c>
      <c r="T451" s="0" t="n">
        <v>0.005072</v>
      </c>
      <c r="U451" s="0" t="n">
        <v>-0.48</v>
      </c>
    </row>
    <row r="452" customFormat="false" ht="12.75" hidden="false" customHeight="false" outlineLevel="0" collapsed="false">
      <c r="O452" s="8" t="n">
        <v>-0.255</v>
      </c>
      <c r="P452" s="1" t="n">
        <v>0.004724731</v>
      </c>
      <c r="Q452" s="9"/>
      <c r="S452" s="0" t="n">
        <v>0.8</v>
      </c>
      <c r="T452" s="0" t="n">
        <v>0.005086</v>
      </c>
      <c r="U452" s="0" t="n">
        <v>-0.32</v>
      </c>
    </row>
    <row r="453" customFormat="false" ht="12.75" hidden="false" customHeight="false" outlineLevel="0" collapsed="false">
      <c r="O453" s="8" t="n">
        <v>-0.25</v>
      </c>
      <c r="P453" s="1" t="n">
        <v>0.004784109</v>
      </c>
      <c r="Q453" s="9"/>
      <c r="S453" s="0" t="n">
        <v>0.96</v>
      </c>
      <c r="T453" s="0" t="n">
        <v>0.005089</v>
      </c>
      <c r="U453" s="0" t="n">
        <v>-0.16</v>
      </c>
    </row>
    <row r="454" customFormat="false" ht="12.75" hidden="false" customHeight="false" outlineLevel="0" collapsed="false">
      <c r="O454" s="8" t="n">
        <v>-0.245</v>
      </c>
      <c r="P454" s="1" t="n">
        <v>0.004841091</v>
      </c>
      <c r="Q454" s="9"/>
      <c r="S454" s="0" t="n">
        <v>1.12</v>
      </c>
      <c r="T454" s="0" t="n">
        <v>0.005042</v>
      </c>
      <c r="U454" s="0" t="n">
        <v>0</v>
      </c>
    </row>
    <row r="455" customFormat="false" ht="12.75" hidden="false" customHeight="false" outlineLevel="0" collapsed="false">
      <c r="O455" s="8" t="n">
        <v>-0.24</v>
      </c>
      <c r="P455" s="1" t="n">
        <v>0.004893377</v>
      </c>
      <c r="Q455" s="9"/>
      <c r="S455" s="0" t="n">
        <v>1.28</v>
      </c>
      <c r="T455" s="0" t="n">
        <v>0.005054</v>
      </c>
      <c r="U455" s="0" t="n">
        <v>0.16</v>
      </c>
    </row>
    <row r="456" customFormat="false" ht="12.75" hidden="false" customHeight="false" outlineLevel="0" collapsed="false">
      <c r="O456" s="8" t="n">
        <v>-0.235</v>
      </c>
      <c r="P456" s="1" t="n">
        <v>0.004948349</v>
      </c>
      <c r="Q456" s="9"/>
      <c r="S456" s="0" t="n">
        <v>1.44</v>
      </c>
      <c r="T456" s="0" t="n">
        <v>0.005011</v>
      </c>
      <c r="U456" s="0" t="n">
        <v>0.32</v>
      </c>
    </row>
    <row r="457" customFormat="false" ht="12.75" hidden="false" customHeight="false" outlineLevel="0" collapsed="false">
      <c r="O457" s="8" t="n">
        <v>-0.23</v>
      </c>
      <c r="P457" s="1" t="n">
        <v>0.005004336</v>
      </c>
      <c r="Q457" s="9"/>
      <c r="S457" s="0" t="n">
        <v>1.6</v>
      </c>
      <c r="T457" s="0" t="n">
        <v>0.005015</v>
      </c>
      <c r="U457" s="0" t="n">
        <v>0.48</v>
      </c>
    </row>
    <row r="458" customFormat="false" ht="12.75" hidden="false" customHeight="false" outlineLevel="0" collapsed="false">
      <c r="O458" s="8" t="n">
        <v>-0.225</v>
      </c>
      <c r="P458" s="1" t="n">
        <v>0.005050311</v>
      </c>
      <c r="Q458" s="9"/>
      <c r="S458" s="0" t="n">
        <v>1.76</v>
      </c>
      <c r="T458" s="0" t="n">
        <v>0.004971</v>
      </c>
      <c r="U458" s="0" t="n">
        <v>0.64</v>
      </c>
    </row>
    <row r="459" customFormat="false" ht="12.75" hidden="false" customHeight="false" outlineLevel="0" collapsed="false">
      <c r="O459" s="8" t="n">
        <v>-0.22</v>
      </c>
      <c r="P459" s="1" t="n">
        <v>0.005086249</v>
      </c>
      <c r="Q459" s="9"/>
      <c r="S459" s="0" t="n">
        <v>1.92</v>
      </c>
      <c r="T459" s="0" t="n">
        <v>0.004936</v>
      </c>
      <c r="U459" s="0" t="n">
        <v>0.8</v>
      </c>
    </row>
    <row r="460" customFormat="false" ht="12.75" hidden="false" customHeight="false" outlineLevel="0" collapsed="false">
      <c r="O460" s="8" t="n">
        <v>-0.215</v>
      </c>
      <c r="P460" s="1" t="n">
        <v>0.005107118</v>
      </c>
      <c r="Q460" s="9"/>
      <c r="S460" s="0" t="n">
        <v>2.08</v>
      </c>
      <c r="T460" s="0" t="n">
        <v>0.00494</v>
      </c>
      <c r="U460" s="0" t="n">
        <v>0.96</v>
      </c>
    </row>
    <row r="461" customFormat="false" ht="12.75" hidden="false" customHeight="false" outlineLevel="0" collapsed="false">
      <c r="O461" s="8" t="n">
        <v>-0.21</v>
      </c>
      <c r="P461" s="1" t="n">
        <v>0.005105034</v>
      </c>
      <c r="Q461" s="9"/>
      <c r="S461" s="0" t="n">
        <v>2.24</v>
      </c>
      <c r="T461" s="0" t="n">
        <v>0.004866</v>
      </c>
      <c r="U461" s="0" t="n">
        <v>1.12</v>
      </c>
    </row>
    <row r="462" customFormat="false" ht="12.75" hidden="false" customHeight="false" outlineLevel="0" collapsed="false">
      <c r="O462" s="8" t="n">
        <v>-0.205</v>
      </c>
      <c r="P462" s="1" t="n">
        <v>0.005105575</v>
      </c>
      <c r="Q462" s="9"/>
      <c r="S462" s="0" t="n">
        <v>2.4</v>
      </c>
      <c r="T462" s="0" t="n">
        <v>0.004866</v>
      </c>
      <c r="U462" s="0" t="n">
        <v>1.28</v>
      </c>
    </row>
    <row r="463" customFormat="false" ht="12.75" hidden="false" customHeight="false" outlineLevel="0" collapsed="false">
      <c r="O463" s="8" t="n">
        <v>-0.2</v>
      </c>
      <c r="P463" s="1" t="n">
        <v>0.005095712</v>
      </c>
      <c r="Q463" s="9"/>
      <c r="S463" s="0" t="n">
        <v>2.56</v>
      </c>
      <c r="T463" s="0" t="n">
        <v>0.004779</v>
      </c>
      <c r="U463" s="0" t="n">
        <v>1.44</v>
      </c>
    </row>
    <row r="464" customFormat="false" ht="12.75" hidden="false" customHeight="false" outlineLevel="0" collapsed="false">
      <c r="O464" s="8" t="n">
        <v>-0.195</v>
      </c>
      <c r="P464" s="1" t="n">
        <v>0.005070322</v>
      </c>
      <c r="Q464" s="9"/>
      <c r="S464" s="0" t="n">
        <v>2.72</v>
      </c>
      <c r="T464" s="0" t="n">
        <v>0.004739</v>
      </c>
      <c r="U464" s="0" t="n">
        <v>1.6</v>
      </c>
    </row>
    <row r="465" customFormat="false" ht="12.75" hidden="false" customHeight="false" outlineLevel="0" collapsed="false">
      <c r="O465" s="8" t="n">
        <v>-0.19</v>
      </c>
      <c r="P465" s="1" t="n">
        <v>0.005078535</v>
      </c>
      <c r="Q465" s="9"/>
      <c r="S465" s="0" t="n">
        <v>2.88</v>
      </c>
      <c r="T465" s="0" t="n">
        <v>0.004729</v>
      </c>
      <c r="U465" s="0" t="n">
        <v>1.76</v>
      </c>
    </row>
    <row r="466" customFormat="false" ht="12.75" hidden="false" customHeight="false" outlineLevel="0" collapsed="false">
      <c r="O466" s="8" t="n">
        <v>-0.185</v>
      </c>
      <c r="P466" s="1" t="n">
        <v>0.00511969</v>
      </c>
      <c r="Q466" s="9"/>
      <c r="S466" s="0" t="n">
        <v>3.04</v>
      </c>
      <c r="T466" s="0" t="n">
        <v>0.00469</v>
      </c>
      <c r="U466" s="0" t="n">
        <v>1.92</v>
      </c>
    </row>
    <row r="467" customFormat="false" ht="12.75" hidden="false" customHeight="false" outlineLevel="0" collapsed="false">
      <c r="O467" s="8" t="n">
        <v>-0.18</v>
      </c>
      <c r="P467" s="1" t="n">
        <v>0.005189304</v>
      </c>
      <c r="Q467" s="9"/>
      <c r="S467" s="0" t="n">
        <v>3.2</v>
      </c>
      <c r="T467" s="0" t="n">
        <v>0.004632</v>
      </c>
      <c r="U467" s="0" t="n">
        <v>2.08</v>
      </c>
    </row>
    <row r="468" customFormat="false" ht="12.75" hidden="false" customHeight="false" outlineLevel="0" collapsed="false">
      <c r="O468" s="8" t="n">
        <v>-0.175</v>
      </c>
      <c r="P468" s="1" t="n">
        <v>0.005269167</v>
      </c>
      <c r="Q468" s="9"/>
      <c r="S468" s="0" t="n">
        <v>3.36</v>
      </c>
      <c r="T468" s="0" t="n">
        <v>0.004585</v>
      </c>
      <c r="U468" s="0" t="n">
        <v>2.24</v>
      </c>
    </row>
    <row r="469" customFormat="false" ht="12.75" hidden="false" customHeight="false" outlineLevel="0" collapsed="false">
      <c r="O469" s="8" t="n">
        <v>-0.17</v>
      </c>
      <c r="P469" s="1" t="n">
        <v>0.005342855</v>
      </c>
      <c r="Q469" s="9"/>
      <c r="S469" s="0" t="n">
        <v>3.52</v>
      </c>
      <c r="T469" s="0" t="n">
        <v>0.00452</v>
      </c>
      <c r="U469" s="0" t="n">
        <v>2.4</v>
      </c>
    </row>
    <row r="470" customFormat="false" ht="12.75" hidden="false" customHeight="false" outlineLevel="0" collapsed="false">
      <c r="O470" s="8" t="n">
        <v>-0.165</v>
      </c>
      <c r="P470" s="1" t="n">
        <v>0.005411026</v>
      </c>
      <c r="Q470" s="9"/>
      <c r="S470" s="0" t="n">
        <v>3.68</v>
      </c>
      <c r="T470" s="0" t="n">
        <v>0.004462</v>
      </c>
      <c r="U470" s="0" t="n">
        <v>2.56</v>
      </c>
    </row>
    <row r="471" customFormat="false" ht="12.75" hidden="false" customHeight="false" outlineLevel="0" collapsed="false">
      <c r="O471" s="8" t="n">
        <v>-0.16</v>
      </c>
      <c r="P471" s="1" t="n">
        <v>0.005457586</v>
      </c>
      <c r="Q471" s="9"/>
      <c r="S471" s="0" t="n">
        <v>3.84</v>
      </c>
      <c r="T471" s="0" t="n">
        <v>0.00434</v>
      </c>
      <c r="U471" s="0" t="n">
        <v>2.72</v>
      </c>
    </row>
    <row r="472" customFormat="false" ht="12.75" hidden="false" customHeight="false" outlineLevel="0" collapsed="false">
      <c r="O472" s="8" t="n">
        <v>-0.155</v>
      </c>
      <c r="P472" s="1" t="n">
        <v>0.005495255</v>
      </c>
      <c r="Q472" s="9"/>
      <c r="S472" s="0" t="n">
        <v>4</v>
      </c>
      <c r="T472" s="0" t="n">
        <v>0.004253</v>
      </c>
      <c r="U472" s="0" t="n">
        <v>2.88</v>
      </c>
    </row>
    <row r="473" customFormat="false" ht="12.75" hidden="false" customHeight="false" outlineLevel="0" collapsed="false">
      <c r="O473" s="8" t="n">
        <v>-0.15</v>
      </c>
      <c r="P473" s="1" t="n">
        <v>0.005536844</v>
      </c>
      <c r="Q473" s="9"/>
      <c r="S473" s="0" t="n">
        <v>4.16</v>
      </c>
      <c r="T473" s="0" t="n">
        <v>0.004118</v>
      </c>
      <c r="U473" s="0" t="n">
        <v>3.04</v>
      </c>
    </row>
    <row r="474" customFormat="false" ht="12.75" hidden="false" customHeight="false" outlineLevel="0" collapsed="false">
      <c r="O474" s="8" t="n">
        <v>-0.145</v>
      </c>
      <c r="P474" s="1" t="n">
        <v>0.00555287</v>
      </c>
      <c r="Q474" s="9"/>
      <c r="S474" s="0" t="n">
        <v>4.32</v>
      </c>
      <c r="T474" s="0" t="n">
        <v>0.003964</v>
      </c>
      <c r="U474" s="0" t="n">
        <v>3.2</v>
      </c>
    </row>
    <row r="475" customFormat="false" ht="12.75" hidden="false" customHeight="false" outlineLevel="0" collapsed="false">
      <c r="O475" s="8" t="n">
        <v>-0.14</v>
      </c>
      <c r="P475" s="1" t="n">
        <v>0.00555281</v>
      </c>
      <c r="Q475" s="9"/>
      <c r="S475" s="0" t="n">
        <v>4.48</v>
      </c>
      <c r="T475" s="0" t="n">
        <v>0.003822</v>
      </c>
      <c r="U475" s="0" t="n">
        <v>3.36</v>
      </c>
    </row>
    <row r="476" customFormat="false" ht="12.75" hidden="false" customHeight="false" outlineLevel="0" collapsed="false">
      <c r="O476" s="8" t="n">
        <v>-0.135</v>
      </c>
      <c r="P476" s="1" t="n">
        <v>0.005598381</v>
      </c>
      <c r="Q476" s="9"/>
      <c r="S476" s="0" t="n">
        <v>4.64</v>
      </c>
      <c r="T476" s="0" t="n">
        <v>0.003604</v>
      </c>
      <c r="U476" s="0" t="n">
        <v>3.52</v>
      </c>
    </row>
    <row r="477" customFormat="false" ht="12.75" hidden="false" customHeight="false" outlineLevel="0" collapsed="false">
      <c r="O477" s="8" t="n">
        <v>-0.13</v>
      </c>
      <c r="P477" s="1" t="n">
        <v>0.005641685</v>
      </c>
      <c r="Q477" s="9"/>
      <c r="S477" s="0" t="n">
        <v>4.8</v>
      </c>
      <c r="T477" s="0" t="n">
        <v>0.003368</v>
      </c>
      <c r="U477" s="0" t="n">
        <v>3.68</v>
      </c>
    </row>
    <row r="478" customFormat="false" ht="12.75" hidden="false" customHeight="false" outlineLevel="0" collapsed="false">
      <c r="O478" s="8" t="n">
        <v>-0.125</v>
      </c>
      <c r="P478" s="1" t="n">
        <v>0.00566663</v>
      </c>
      <c r="Q478" s="9"/>
      <c r="S478" s="0" t="n">
        <v>4.96</v>
      </c>
      <c r="T478" s="0" t="n">
        <v>0.003147</v>
      </c>
      <c r="U478" s="0" t="n">
        <v>3.84</v>
      </c>
    </row>
    <row r="479" customFormat="false" ht="12.75" hidden="false" customHeight="false" outlineLevel="0" collapsed="false">
      <c r="O479" s="8" t="n">
        <v>-0.12</v>
      </c>
      <c r="P479" s="1" t="n">
        <v>0.005680472</v>
      </c>
      <c r="Q479" s="9"/>
      <c r="S479" s="0" t="n">
        <v>5.12</v>
      </c>
      <c r="T479" s="0" t="n">
        <v>0.002814</v>
      </c>
      <c r="U479" s="0" t="n">
        <v>4</v>
      </c>
    </row>
    <row r="480" customFormat="false" ht="12.75" hidden="false" customHeight="false" outlineLevel="0" collapsed="false">
      <c r="O480" s="8" t="n">
        <v>-0.115</v>
      </c>
      <c r="P480" s="1" t="n">
        <v>0.005657713</v>
      </c>
      <c r="Q480" s="9"/>
      <c r="S480" s="0" t="n">
        <v>5.28</v>
      </c>
      <c r="T480" s="0" t="n">
        <v>0.002487</v>
      </c>
      <c r="U480" s="0" t="n">
        <v>4.16</v>
      </c>
    </row>
    <row r="481" customFormat="false" ht="12.75" hidden="false" customHeight="false" outlineLevel="0" collapsed="false">
      <c r="O481" s="8" t="n">
        <v>-0.11</v>
      </c>
      <c r="P481" s="1" t="n">
        <v>0.005615515</v>
      </c>
      <c r="Q481" s="9"/>
      <c r="S481" s="0" t="n">
        <v>5.44</v>
      </c>
      <c r="T481" s="0" t="n">
        <v>0.002182</v>
      </c>
      <c r="U481" s="0" t="n">
        <v>4.32</v>
      </c>
    </row>
    <row r="482" customFormat="false" ht="12.75" hidden="false" customHeight="false" outlineLevel="0" collapsed="false">
      <c r="O482" s="8" t="n">
        <v>-0.105</v>
      </c>
      <c r="P482" s="1" t="n">
        <v>0.005561264</v>
      </c>
      <c r="Q482" s="9"/>
      <c r="S482" s="0" t="n">
        <v>5.6</v>
      </c>
      <c r="T482" s="0" t="n">
        <v>0.001783</v>
      </c>
      <c r="U482" s="0" t="n">
        <v>4.48</v>
      </c>
    </row>
    <row r="483" customFormat="false" ht="12.75" hidden="false" customHeight="false" outlineLevel="0" collapsed="false">
      <c r="O483" s="8" t="n">
        <v>-0.1</v>
      </c>
      <c r="P483" s="1" t="n">
        <v>0.005476192</v>
      </c>
      <c r="Q483" s="9"/>
      <c r="S483" s="0" t="n">
        <v>5.76</v>
      </c>
      <c r="T483" s="0" t="n">
        <v>0.001402</v>
      </c>
      <c r="U483" s="0" t="n">
        <v>4.64</v>
      </c>
    </row>
    <row r="484" customFormat="false" ht="12.75" hidden="false" customHeight="false" outlineLevel="0" collapsed="false">
      <c r="O484" s="8" t="n">
        <v>-0.095</v>
      </c>
      <c r="P484" s="1" t="n">
        <v>0.005386981</v>
      </c>
      <c r="Q484" s="9"/>
      <c r="S484" s="0" t="n">
        <v>5.92</v>
      </c>
      <c r="T484" s="0" t="n">
        <v>0.001082</v>
      </c>
      <c r="U484" s="0" t="n">
        <v>4.8</v>
      </c>
    </row>
    <row r="485" customFormat="false" ht="12.75" hidden="false" customHeight="false" outlineLevel="0" collapsed="false">
      <c r="O485" s="8" t="n">
        <v>-0.09</v>
      </c>
      <c r="P485" s="1" t="n">
        <v>0.005318577</v>
      </c>
      <c r="Q485" s="9"/>
      <c r="S485" s="0" t="n">
        <v>6.08</v>
      </c>
      <c r="T485" s="0" t="n">
        <v>0.000815</v>
      </c>
      <c r="U485" s="0" t="n">
        <v>4.96</v>
      </c>
    </row>
    <row r="486" customFormat="false" ht="12.75" hidden="false" customHeight="false" outlineLevel="0" collapsed="false">
      <c r="O486" s="8" t="n">
        <v>-0.085</v>
      </c>
      <c r="P486" s="1" t="n">
        <v>0.0052314</v>
      </c>
      <c r="Q486" s="9"/>
      <c r="S486" s="0" t="n">
        <v>6.24</v>
      </c>
      <c r="T486" s="0" t="n">
        <v>0.000656</v>
      </c>
      <c r="U486" s="0" t="n">
        <v>5.12</v>
      </c>
    </row>
    <row r="487" customFormat="false" ht="12.75" hidden="false" customHeight="false" outlineLevel="0" collapsed="false">
      <c r="O487" s="8" t="n">
        <v>-0.08</v>
      </c>
      <c r="P487" s="1" t="n">
        <v>0.005155912</v>
      </c>
      <c r="Q487" s="9"/>
      <c r="S487" s="0" t="n">
        <v>6.4</v>
      </c>
      <c r="T487" s="0" t="n">
        <v>0.000467</v>
      </c>
      <c r="U487" s="0" t="n">
        <v>5.28</v>
      </c>
    </row>
    <row r="488" customFormat="false" ht="12.75" hidden="false" customHeight="false" outlineLevel="0" collapsed="false">
      <c r="O488" s="8" t="n">
        <v>-0.075</v>
      </c>
      <c r="P488" s="1" t="n">
        <v>0.005104008</v>
      </c>
      <c r="Q488" s="9"/>
      <c r="S488" s="0" t="n">
        <v>6.56</v>
      </c>
      <c r="T488" s="0" t="n">
        <v>0.000385</v>
      </c>
      <c r="U488" s="0" t="n">
        <v>5.44</v>
      </c>
    </row>
    <row r="489" customFormat="false" ht="12.75" hidden="false" customHeight="false" outlineLevel="0" collapsed="false">
      <c r="O489" s="8" t="n">
        <v>-0.07</v>
      </c>
      <c r="P489" s="1" t="n">
        <v>0.005037289</v>
      </c>
      <c r="Q489" s="9"/>
      <c r="S489" s="0" t="n">
        <v>6.72</v>
      </c>
      <c r="T489" s="0" t="n">
        <v>0.000309</v>
      </c>
      <c r="U489" s="0" t="n">
        <v>5.6</v>
      </c>
    </row>
    <row r="490" customFormat="false" ht="12.75" hidden="false" customHeight="false" outlineLevel="0" collapsed="false">
      <c r="O490" s="8" t="n">
        <v>-0.065</v>
      </c>
      <c r="P490" s="1" t="n">
        <v>0.004954361</v>
      </c>
      <c r="Q490" s="9"/>
      <c r="S490" s="0" t="n">
        <v>6.88</v>
      </c>
      <c r="T490" s="0" t="n">
        <v>0.000271</v>
      </c>
      <c r="U490" s="0" t="n">
        <v>5.76</v>
      </c>
    </row>
    <row r="491" customFormat="false" ht="12.75" hidden="false" customHeight="false" outlineLevel="0" collapsed="false">
      <c r="O491" s="8" t="n">
        <v>-0.06</v>
      </c>
      <c r="P491" s="1" t="n">
        <v>0.004929201</v>
      </c>
      <c r="Q491" s="9"/>
      <c r="S491" s="0" t="n">
        <v>7.04</v>
      </c>
      <c r="T491" s="0" t="n">
        <v>0.000221</v>
      </c>
      <c r="U491" s="0" t="n">
        <v>5.92</v>
      </c>
    </row>
    <row r="492" customFormat="false" ht="12.75" hidden="false" customHeight="false" outlineLevel="0" collapsed="false">
      <c r="O492" s="8" t="n">
        <v>-0.055</v>
      </c>
      <c r="P492" s="1" t="n">
        <v>0.005052984</v>
      </c>
      <c r="Q492" s="9"/>
      <c r="S492" s="0" t="n">
        <v>7.2</v>
      </c>
      <c r="T492" s="0" t="n">
        <v>0.000183</v>
      </c>
      <c r="U492" s="0" t="n">
        <v>6.08</v>
      </c>
    </row>
    <row r="493" customFormat="false" ht="12.75" hidden="false" customHeight="false" outlineLevel="0" collapsed="false">
      <c r="O493" s="8" t="n">
        <v>-0.05</v>
      </c>
      <c r="P493" s="1" t="n">
        <v>0.0052475</v>
      </c>
      <c r="Q493" s="9"/>
      <c r="S493" s="0" t="n">
        <v>7.36</v>
      </c>
      <c r="T493" s="0" t="n">
        <v>0.000167</v>
      </c>
      <c r="U493" s="0" t="n">
        <v>6.24</v>
      </c>
    </row>
    <row r="494" customFormat="false" ht="12.75" hidden="false" customHeight="false" outlineLevel="0" collapsed="false">
      <c r="O494" s="8" t="n">
        <v>-0.045</v>
      </c>
      <c r="P494" s="1" t="n">
        <v>0.005400124</v>
      </c>
      <c r="Q494" s="9"/>
      <c r="S494" s="0" t="n">
        <v>7.52</v>
      </c>
      <c r="T494" s="0" t="n">
        <v>0.000165</v>
      </c>
      <c r="U494" s="0" t="n">
        <v>6.4</v>
      </c>
    </row>
    <row r="495" customFormat="false" ht="12.75" hidden="false" customHeight="false" outlineLevel="0" collapsed="false">
      <c r="O495" s="8" t="n">
        <v>-0.04</v>
      </c>
      <c r="P495" s="1" t="n">
        <v>0.00543338</v>
      </c>
      <c r="Q495" s="9"/>
      <c r="S495" s="0" t="n">
        <v>7.68</v>
      </c>
      <c r="T495" s="0" t="n">
        <v>0.000137</v>
      </c>
      <c r="U495" s="0" t="n">
        <v>6.56</v>
      </c>
    </row>
    <row r="496" customFormat="false" ht="12.75" hidden="false" customHeight="false" outlineLevel="0" collapsed="false">
      <c r="O496" s="8" t="n">
        <v>-0.035</v>
      </c>
      <c r="P496" s="1" t="n">
        <v>0.005450721</v>
      </c>
      <c r="Q496" s="9"/>
      <c r="S496" s="0" t="n">
        <v>7.84</v>
      </c>
      <c r="T496" s="0" t="n">
        <v>0.000184</v>
      </c>
      <c r="U496" s="0" t="n">
        <v>6.72</v>
      </c>
    </row>
    <row r="497" customFormat="false" ht="12.75" hidden="false" customHeight="false" outlineLevel="0" collapsed="false">
      <c r="O497" s="8" t="n">
        <v>-0.03</v>
      </c>
      <c r="P497" s="1" t="n">
        <v>0.00555136</v>
      </c>
      <c r="Q497" s="9"/>
      <c r="S497" s="0" t="n">
        <v>8</v>
      </c>
      <c r="T497" s="0" t="n">
        <v>0.000146</v>
      </c>
      <c r="U497" s="0" t="n">
        <v>6.88</v>
      </c>
    </row>
    <row r="498" customFormat="false" ht="12.75" hidden="false" customHeight="false" outlineLevel="0" collapsed="false">
      <c r="O498" s="8" t="n">
        <v>-0.025</v>
      </c>
      <c r="P498" s="1" t="n">
        <v>0.005701613</v>
      </c>
      <c r="Q498" s="9"/>
      <c r="S498" s="0" t="n">
        <v>8.16</v>
      </c>
      <c r="T498" s="0" t="n">
        <v>0.000155</v>
      </c>
      <c r="U498" s="0" t="n">
        <v>7.04</v>
      </c>
    </row>
    <row r="499" customFormat="false" ht="12.75" hidden="false" customHeight="false" outlineLevel="0" collapsed="false">
      <c r="O499" s="8" t="n">
        <v>-0.02</v>
      </c>
      <c r="P499" s="1" t="n">
        <v>0.005769204</v>
      </c>
      <c r="Q499" s="9"/>
      <c r="S499" s="0" t="n">
        <v>8.32</v>
      </c>
      <c r="T499" s="0" t="n">
        <v>0.000174</v>
      </c>
      <c r="U499" s="0" t="n">
        <v>7.2</v>
      </c>
    </row>
    <row r="500" customFormat="false" ht="12.75" hidden="false" customHeight="false" outlineLevel="0" collapsed="false">
      <c r="O500" s="8" t="n">
        <v>-0.015</v>
      </c>
      <c r="P500" s="1" t="n">
        <v>0.005681022</v>
      </c>
      <c r="Q500" s="9"/>
      <c r="S500" s="0" t="n">
        <v>8.48</v>
      </c>
      <c r="T500" s="0" t="n">
        <v>0.000134</v>
      </c>
      <c r="U500" s="0" t="n">
        <v>7.36</v>
      </c>
    </row>
    <row r="501" customFormat="false" ht="12.75" hidden="false" customHeight="false" outlineLevel="0" collapsed="false">
      <c r="O501" s="8" t="n">
        <v>-0.01</v>
      </c>
      <c r="P501" s="1" t="n">
        <v>0.005523123</v>
      </c>
      <c r="Q501" s="9"/>
      <c r="S501" s="0" t="n">
        <v>8.64</v>
      </c>
      <c r="T501" s="0" t="n">
        <v>0.000157</v>
      </c>
      <c r="U501" s="0" t="n">
        <v>7.52</v>
      </c>
    </row>
    <row r="502" customFormat="false" ht="12.75" hidden="false" customHeight="false" outlineLevel="0" collapsed="false">
      <c r="O502" s="8" t="n">
        <v>-0.005</v>
      </c>
      <c r="P502" s="1" t="n">
        <v>0.005564339</v>
      </c>
      <c r="Q502" s="9"/>
      <c r="S502" s="0" t="n">
        <v>8.8</v>
      </c>
      <c r="T502" s="0" t="n">
        <v>0.000148</v>
      </c>
      <c r="U502" s="0" t="n">
        <v>7.68</v>
      </c>
    </row>
    <row r="503" customFormat="false" ht="12.75" hidden="false" customHeight="false" outlineLevel="0" collapsed="false">
      <c r="O503" s="8" t="n">
        <v>0.005</v>
      </c>
      <c r="P503" s="1" t="n">
        <v>0.005564339</v>
      </c>
      <c r="Q503" s="9"/>
      <c r="S503" s="0" t="n">
        <v>8.96</v>
      </c>
      <c r="T503" s="0" t="n">
        <v>0.000183</v>
      </c>
      <c r="U503" s="0" t="n">
        <v>7.84</v>
      </c>
    </row>
    <row r="504" customFormat="false" ht="12.75" hidden="false" customHeight="false" outlineLevel="0" collapsed="false">
      <c r="O504" s="8" t="n">
        <v>0.01</v>
      </c>
      <c r="P504" s="1" t="n">
        <v>0.005605555</v>
      </c>
      <c r="Q504" s="9"/>
      <c r="S504" s="0" t="n">
        <v>9.12</v>
      </c>
      <c r="T504" s="0" t="n">
        <v>0.000132</v>
      </c>
      <c r="U504" s="0" t="n">
        <v>8</v>
      </c>
    </row>
    <row r="505" customFormat="false" ht="12.75" hidden="false" customHeight="false" outlineLevel="0" collapsed="false">
      <c r="O505" s="8" t="n">
        <v>0.015</v>
      </c>
      <c r="P505" s="1" t="n">
        <v>0.005572396</v>
      </c>
      <c r="Q505" s="9"/>
      <c r="S505" s="0" t="n">
        <v>9.28</v>
      </c>
      <c r="T505" s="0" t="n">
        <v>0.000123</v>
      </c>
      <c r="U505" s="0" t="n">
        <v>8.16</v>
      </c>
    </row>
    <row r="506" customFormat="false" ht="12.75" hidden="false" customHeight="false" outlineLevel="0" collapsed="false">
      <c r="O506" s="8" t="n">
        <v>0.02</v>
      </c>
      <c r="P506" s="1" t="n">
        <v>0.005380463</v>
      </c>
      <c r="Q506" s="9"/>
      <c r="S506" s="0" t="n">
        <v>9.44</v>
      </c>
      <c r="T506" s="0" t="n">
        <v>0.000135</v>
      </c>
      <c r="U506" s="0" t="n">
        <v>8.32</v>
      </c>
    </row>
    <row r="507" customFormat="false" ht="12.75" hidden="false" customHeight="false" outlineLevel="0" collapsed="false">
      <c r="O507" s="8" t="n">
        <v>0.025</v>
      </c>
      <c r="P507" s="1" t="n">
        <v>0.005408153</v>
      </c>
      <c r="Q507" s="9"/>
      <c r="S507" s="0" t="n">
        <v>9.6</v>
      </c>
      <c r="T507" s="0" t="n">
        <v>0.00013</v>
      </c>
      <c r="U507" s="0" t="n">
        <v>8.48</v>
      </c>
    </row>
    <row r="508" customFormat="false" ht="12.75" hidden="false" customHeight="false" outlineLevel="0" collapsed="false">
      <c r="O508" s="8" t="n">
        <v>0.03</v>
      </c>
      <c r="P508" s="1" t="n">
        <v>0.005659204</v>
      </c>
      <c r="Q508" s="9"/>
      <c r="S508" s="0" t="n">
        <v>9.76</v>
      </c>
      <c r="T508" s="0" t="n">
        <v>0.00013</v>
      </c>
      <c r="U508" s="0" t="n">
        <v>8.64</v>
      </c>
    </row>
    <row r="509" customFormat="false" ht="12.75" hidden="false" customHeight="false" outlineLevel="0" collapsed="false">
      <c r="O509" s="8" t="n">
        <v>0.035</v>
      </c>
      <c r="P509" s="1" t="n">
        <v>0.005925852</v>
      </c>
      <c r="Q509" s="9"/>
      <c r="S509" s="0" t="n">
        <v>9.92</v>
      </c>
      <c r="T509" s="0" t="n">
        <v>9.6E-005</v>
      </c>
      <c r="U509" s="0" t="n">
        <v>8.8</v>
      </c>
    </row>
    <row r="510" customFormat="false" ht="12.75" hidden="false" customHeight="false" outlineLevel="0" collapsed="false">
      <c r="O510" s="8" t="n">
        <v>0.04</v>
      </c>
      <c r="P510" s="1" t="n">
        <v>0.00603851</v>
      </c>
      <c r="Q510" s="9"/>
      <c r="S510" s="0" t="n">
        <v>10.08</v>
      </c>
      <c r="T510" s="0" t="n">
        <v>0.000139</v>
      </c>
      <c r="U510" s="0" t="n">
        <v>8.96</v>
      </c>
    </row>
    <row r="511" customFormat="false" ht="12.75" hidden="false" customHeight="false" outlineLevel="0" collapsed="false">
      <c r="O511" s="8" t="n">
        <v>0.045</v>
      </c>
      <c r="P511" s="1" t="n">
        <v>0.006033732</v>
      </c>
      <c r="Q511" s="9"/>
      <c r="S511" s="0" t="n">
        <v>10.24</v>
      </c>
      <c r="T511" s="0" t="n">
        <v>0.000112</v>
      </c>
      <c r="U511" s="0" t="n">
        <v>9.12</v>
      </c>
    </row>
    <row r="512" customFormat="false" ht="12.75" hidden="false" customHeight="false" outlineLevel="0" collapsed="false">
      <c r="O512" s="8" t="n">
        <v>0.05</v>
      </c>
      <c r="P512" s="1" t="n">
        <v>0.005987072</v>
      </c>
      <c r="Q512" s="9"/>
      <c r="S512" s="0" t="n">
        <v>10.4</v>
      </c>
      <c r="T512" s="0" t="n">
        <v>0.00013</v>
      </c>
      <c r="U512" s="0" t="n">
        <v>9.28</v>
      </c>
    </row>
    <row r="513" customFormat="false" ht="12.75" hidden="false" customHeight="false" outlineLevel="0" collapsed="false">
      <c r="O513" s="8" t="n">
        <v>0.055</v>
      </c>
      <c r="P513" s="1" t="n">
        <v>0.005894009</v>
      </c>
      <c r="Q513" s="9"/>
      <c r="S513" s="0" t="n">
        <v>10.56</v>
      </c>
      <c r="T513" s="0" t="n">
        <v>0.000116</v>
      </c>
      <c r="U513" s="0" t="n">
        <v>9.44</v>
      </c>
    </row>
    <row r="514" customFormat="false" ht="12.75" hidden="false" customHeight="false" outlineLevel="0" collapsed="false">
      <c r="O514" s="8" t="n">
        <v>0.06</v>
      </c>
      <c r="P514" s="1" t="n">
        <v>0.005833369</v>
      </c>
      <c r="Q514" s="9"/>
      <c r="S514" s="0" t="n">
        <v>10.72</v>
      </c>
      <c r="T514" s="0" t="n">
        <v>0.000139</v>
      </c>
      <c r="U514" s="0" t="n">
        <v>9.6</v>
      </c>
    </row>
    <row r="515" customFormat="false" ht="12.75" hidden="false" customHeight="false" outlineLevel="0" collapsed="false">
      <c r="O515" s="8" t="n">
        <v>0.065</v>
      </c>
      <c r="P515" s="1" t="n">
        <v>0.005805301</v>
      </c>
      <c r="Q515" s="9"/>
      <c r="S515" s="0" t="n">
        <v>10.88</v>
      </c>
      <c r="T515" s="0" t="n">
        <v>0.000102</v>
      </c>
      <c r="U515" s="0" t="n">
        <v>9.76</v>
      </c>
    </row>
    <row r="516" customFormat="false" ht="12.75" hidden="false" customHeight="false" outlineLevel="0" collapsed="false">
      <c r="O516" s="8" t="n">
        <v>0.07</v>
      </c>
      <c r="P516" s="1" t="n">
        <v>0.005705581</v>
      </c>
      <c r="Q516" s="9"/>
      <c r="S516" s="0" t="n">
        <v>11.04</v>
      </c>
      <c r="T516" s="0" t="n">
        <v>9.5E-005</v>
      </c>
      <c r="U516" s="0" t="n">
        <v>9.92</v>
      </c>
    </row>
    <row r="517" customFormat="false" ht="12.75" hidden="false" customHeight="false" outlineLevel="0" collapsed="false">
      <c r="O517" s="8" t="n">
        <v>0.075</v>
      </c>
      <c r="P517" s="1" t="n">
        <v>0.005566798</v>
      </c>
      <c r="Q517" s="9"/>
      <c r="S517" s="0" t="n">
        <v>11.2</v>
      </c>
      <c r="T517" s="0" t="n">
        <v>0.000102</v>
      </c>
      <c r="U517" s="0" t="n">
        <v>10.08</v>
      </c>
    </row>
    <row r="518" customFormat="false" ht="12.75" hidden="false" customHeight="false" outlineLevel="0" collapsed="false">
      <c r="O518" s="8" t="n">
        <v>0.08</v>
      </c>
      <c r="P518" s="1" t="n">
        <v>0.005442161</v>
      </c>
      <c r="Q518" s="9"/>
      <c r="S518" s="0" t="n">
        <v>11.36</v>
      </c>
      <c r="T518" s="0" t="n">
        <v>9.5E-005</v>
      </c>
      <c r="U518" s="0" t="n">
        <v>10.24</v>
      </c>
    </row>
    <row r="519" customFormat="false" ht="12.75" hidden="false" customHeight="false" outlineLevel="0" collapsed="false">
      <c r="O519" s="8" t="n">
        <v>0.085</v>
      </c>
      <c r="P519" s="1" t="n">
        <v>0.005375082</v>
      </c>
      <c r="Q519" s="9"/>
      <c r="S519" s="0" t="n">
        <v>11.52</v>
      </c>
      <c r="T519" s="0" t="n">
        <v>9.5E-005</v>
      </c>
      <c r="U519" s="0" t="n">
        <v>10.4</v>
      </c>
    </row>
    <row r="520" customFormat="false" ht="12.75" hidden="false" customHeight="false" outlineLevel="0" collapsed="false">
      <c r="O520" s="8" t="n">
        <v>0.09</v>
      </c>
      <c r="P520" s="1" t="n">
        <v>0.005351583</v>
      </c>
      <c r="Q520" s="9"/>
      <c r="S520" s="0" t="n">
        <v>11.68</v>
      </c>
      <c r="T520" s="0" t="n">
        <v>0.000105</v>
      </c>
      <c r="U520" s="0" t="n">
        <v>10.56</v>
      </c>
    </row>
    <row r="521" customFormat="false" ht="12.75" hidden="false" customHeight="false" outlineLevel="0" collapsed="false">
      <c r="O521" s="8" t="n">
        <v>0.095</v>
      </c>
      <c r="P521" s="1" t="n">
        <v>0.005347547</v>
      </c>
      <c r="Q521" s="9"/>
      <c r="S521" s="0" t="n">
        <v>11.84</v>
      </c>
      <c r="T521" s="0" t="n">
        <v>9.5E-005</v>
      </c>
      <c r="U521" s="0" t="n">
        <v>10.72</v>
      </c>
    </row>
    <row r="522" customFormat="false" ht="12.75" hidden="false" customHeight="false" outlineLevel="0" collapsed="false">
      <c r="O522" s="8" t="n">
        <v>0.1</v>
      </c>
      <c r="P522" s="1" t="n">
        <v>0.005344184</v>
      </c>
      <c r="Q522" s="9"/>
      <c r="S522" s="0" t="n">
        <v>12</v>
      </c>
      <c r="T522" s="0" t="n">
        <v>9.8E-005</v>
      </c>
      <c r="U522" s="0" t="n">
        <v>10.88</v>
      </c>
    </row>
    <row r="523" customFormat="false" ht="12.75" hidden="false" customHeight="false" outlineLevel="0" collapsed="false">
      <c r="O523" s="8" t="n">
        <v>0.105</v>
      </c>
      <c r="P523" s="1" t="n">
        <v>0.005339911</v>
      </c>
      <c r="Q523" s="9"/>
      <c r="S523" s="0" t="n">
        <v>12.16</v>
      </c>
      <c r="T523" s="0" t="n">
        <v>0.000104</v>
      </c>
      <c r="U523" s="0" t="n">
        <v>11.04</v>
      </c>
    </row>
    <row r="524" customFormat="false" ht="12.75" hidden="false" customHeight="false" outlineLevel="0" collapsed="false">
      <c r="O524" s="8" t="n">
        <v>0.11</v>
      </c>
      <c r="P524" s="1" t="n">
        <v>0.005327875</v>
      </c>
      <c r="Q524" s="9"/>
      <c r="S524" s="0" t="n">
        <v>12.32</v>
      </c>
      <c r="T524" s="0" t="n">
        <v>9.7E-005</v>
      </c>
      <c r="U524" s="0" t="n">
        <v>11.2</v>
      </c>
    </row>
    <row r="525" customFormat="false" ht="12.75" hidden="false" customHeight="false" outlineLevel="0" collapsed="false">
      <c r="O525" s="8" t="n">
        <v>0.115</v>
      </c>
      <c r="P525" s="1" t="n">
        <v>0.005338335</v>
      </c>
      <c r="Q525" s="9"/>
      <c r="S525" s="0" t="n">
        <v>12.48</v>
      </c>
      <c r="T525" s="0" t="n">
        <v>9.5E-005</v>
      </c>
      <c r="U525" s="0" t="n">
        <v>11.36</v>
      </c>
    </row>
    <row r="526" customFormat="false" ht="12.75" hidden="false" customHeight="false" outlineLevel="0" collapsed="false">
      <c r="O526" s="8" t="n">
        <v>0.12</v>
      </c>
      <c r="P526" s="1" t="n">
        <v>0.005359137</v>
      </c>
      <c r="Q526" s="9"/>
      <c r="S526" s="0" t="n">
        <v>12.64</v>
      </c>
      <c r="T526" s="0" t="n">
        <v>9.5E-005</v>
      </c>
      <c r="U526" s="0" t="n">
        <v>11.52</v>
      </c>
    </row>
    <row r="527" customFormat="false" ht="12.75" hidden="false" customHeight="false" outlineLevel="0" collapsed="false">
      <c r="O527" s="8" t="n">
        <v>0.125</v>
      </c>
      <c r="P527" s="1" t="n">
        <v>0.005377634</v>
      </c>
      <c r="Q527" s="9"/>
      <c r="S527" s="0" t="n">
        <v>12.8</v>
      </c>
      <c r="T527" s="0" t="n">
        <v>9.5E-005</v>
      </c>
      <c r="U527" s="0" t="n">
        <v>11.68</v>
      </c>
    </row>
    <row r="528" customFormat="false" ht="12.75" hidden="false" customHeight="false" outlineLevel="0" collapsed="false">
      <c r="O528" s="8" t="n">
        <v>0.13</v>
      </c>
      <c r="P528" s="1" t="n">
        <v>0.005417649</v>
      </c>
      <c r="Q528" s="9"/>
      <c r="S528" s="0" t="n">
        <v>12.96</v>
      </c>
      <c r="T528" s="0" t="n">
        <v>6.2E-005</v>
      </c>
      <c r="U528" s="0" t="n">
        <v>11.84</v>
      </c>
    </row>
    <row r="529" customFormat="false" ht="12.75" hidden="false" customHeight="false" outlineLevel="0" collapsed="false">
      <c r="O529" s="8" t="n">
        <v>0.135</v>
      </c>
      <c r="P529" s="1" t="n">
        <v>0.005453664</v>
      </c>
      <c r="Q529" s="9"/>
      <c r="S529" s="0" t="n">
        <v>13.12</v>
      </c>
      <c r="T529" s="0" t="n">
        <v>9.5E-005</v>
      </c>
      <c r="U529" s="0" t="n">
        <v>12</v>
      </c>
    </row>
    <row r="530" customFormat="false" ht="12.75" hidden="false" customHeight="false" outlineLevel="0" collapsed="false">
      <c r="O530" s="8" t="n">
        <v>0.14</v>
      </c>
      <c r="P530" s="1" t="n">
        <v>0.005449147</v>
      </c>
      <c r="Q530" s="9"/>
      <c r="S530" s="0" t="n">
        <v>13.28</v>
      </c>
      <c r="T530" s="0" t="n">
        <v>3.3E-005</v>
      </c>
      <c r="U530" s="0" t="n">
        <v>12.16</v>
      </c>
    </row>
    <row r="531" customFormat="false" ht="12.75" hidden="false" customHeight="false" outlineLevel="0" collapsed="false">
      <c r="O531" s="8" t="n">
        <v>0.145</v>
      </c>
      <c r="P531" s="1" t="n">
        <v>0.005417458</v>
      </c>
      <c r="Q531" s="9"/>
      <c r="S531" s="0" t="n">
        <v>13.44</v>
      </c>
      <c r="T531" s="0" t="n">
        <v>3.9E-005</v>
      </c>
      <c r="U531" s="0" t="n">
        <v>12.32</v>
      </c>
    </row>
    <row r="532" customFormat="false" ht="12.75" hidden="false" customHeight="false" outlineLevel="0" collapsed="false">
      <c r="O532" s="8" t="n">
        <v>0.15</v>
      </c>
      <c r="P532" s="1" t="n">
        <v>0.005367699</v>
      </c>
      <c r="Q532" s="9"/>
      <c r="S532" s="0" t="n">
        <v>13.6</v>
      </c>
      <c r="T532" s="0" t="n">
        <v>9.5E-005</v>
      </c>
      <c r="U532" s="0" t="n">
        <v>12.48</v>
      </c>
    </row>
    <row r="533" customFormat="false" ht="12.75" hidden="false" customHeight="false" outlineLevel="0" collapsed="false">
      <c r="O533" s="8" t="n">
        <v>0.155</v>
      </c>
      <c r="P533" s="1" t="n">
        <v>0.00529316</v>
      </c>
      <c r="Q533" s="9"/>
      <c r="S533" s="0" t="n">
        <v>13.76</v>
      </c>
      <c r="T533" s="0" t="n">
        <v>1.3E-005</v>
      </c>
      <c r="U533" s="0" t="n">
        <v>12.64</v>
      </c>
    </row>
    <row r="534" customFormat="false" ht="12.75" hidden="false" customHeight="false" outlineLevel="0" collapsed="false">
      <c r="O534" s="8" t="n">
        <v>0.16</v>
      </c>
      <c r="P534" s="1" t="n">
        <v>0.005205811</v>
      </c>
      <c r="Q534" s="9"/>
      <c r="S534" s="0" t="n">
        <v>13.92</v>
      </c>
      <c r="T534" s="0" t="n">
        <v>9.5E-005</v>
      </c>
      <c r="U534" s="0" t="n">
        <v>12.8</v>
      </c>
    </row>
    <row r="535" customFormat="false" ht="12.75" hidden="false" customHeight="false" outlineLevel="0" collapsed="false">
      <c r="O535" s="8" t="n">
        <v>0.165</v>
      </c>
      <c r="P535" s="1" t="n">
        <v>0.005116067</v>
      </c>
      <c r="Q535" s="9"/>
      <c r="S535" s="0" t="n">
        <v>14.08</v>
      </c>
      <c r="T535" s="0" t="n">
        <v>3.5E-005</v>
      </c>
      <c r="U535" s="0" t="n">
        <v>12.96</v>
      </c>
    </row>
    <row r="536" customFormat="false" ht="12.75" hidden="false" customHeight="false" outlineLevel="0" collapsed="false">
      <c r="O536" s="8" t="n">
        <v>0.17</v>
      </c>
      <c r="P536" s="1" t="n">
        <v>0.005045983</v>
      </c>
      <c r="Q536" s="9"/>
      <c r="S536" s="0" t="n">
        <v>14.24</v>
      </c>
      <c r="T536" s="0" t="n">
        <v>9.5E-005</v>
      </c>
      <c r="U536" s="0" t="n">
        <v>13.12</v>
      </c>
    </row>
    <row r="537" customFormat="false" ht="12.75" hidden="false" customHeight="false" outlineLevel="0" collapsed="false">
      <c r="O537" s="8" t="n">
        <v>0.175</v>
      </c>
      <c r="P537" s="1" t="n">
        <v>0.004987867</v>
      </c>
      <c r="Q537" s="9"/>
      <c r="S537" s="0" t="n">
        <v>14.4</v>
      </c>
      <c r="T537" s="0" t="n">
        <v>3.4E-005</v>
      </c>
      <c r="U537" s="0" t="n">
        <v>13.28</v>
      </c>
    </row>
    <row r="538" customFormat="false" ht="12.75" hidden="false" customHeight="false" outlineLevel="0" collapsed="false">
      <c r="O538" s="8" t="n">
        <v>0.18</v>
      </c>
      <c r="P538" s="1" t="n">
        <v>0.00492107</v>
      </c>
      <c r="Q538" s="9"/>
      <c r="S538" s="0" t="n">
        <v>14.56</v>
      </c>
      <c r="T538" s="0" t="n">
        <v>9.5E-005</v>
      </c>
      <c r="U538" s="0" t="n">
        <v>13.44</v>
      </c>
    </row>
    <row r="539" customFormat="false" ht="12.75" hidden="false" customHeight="false" outlineLevel="0" collapsed="false">
      <c r="O539" s="8" t="n">
        <v>0.185</v>
      </c>
      <c r="P539" s="1" t="n">
        <v>0.004842705</v>
      </c>
      <c r="Q539" s="9"/>
      <c r="S539" s="0" t="n">
        <v>14.72</v>
      </c>
      <c r="T539" s="0" t="n">
        <v>9.5E-005</v>
      </c>
      <c r="U539" s="0" t="n">
        <v>13.6</v>
      </c>
    </row>
    <row r="540" customFormat="false" ht="12.75" hidden="false" customHeight="false" outlineLevel="0" collapsed="false">
      <c r="O540" s="8" t="n">
        <v>0.19</v>
      </c>
      <c r="P540" s="1" t="n">
        <v>0.004791652</v>
      </c>
      <c r="Q540" s="9"/>
      <c r="S540" s="0" t="n">
        <v>14.88</v>
      </c>
      <c r="T540" s="0" t="n">
        <v>9.5E-005</v>
      </c>
      <c r="U540" s="0" t="n">
        <v>13.76</v>
      </c>
    </row>
    <row r="541" customFormat="false" ht="12.75" hidden="false" customHeight="false" outlineLevel="0" collapsed="false">
      <c r="O541" s="8" t="n">
        <v>0.195</v>
      </c>
      <c r="P541" s="1" t="n">
        <v>0.004749251</v>
      </c>
      <c r="Q541" s="9"/>
      <c r="S541" s="0" t="n">
        <v>15.04</v>
      </c>
      <c r="T541" s="0" t="n">
        <v>0.000104</v>
      </c>
      <c r="U541" s="0" t="n">
        <v>13.92</v>
      </c>
    </row>
    <row r="542" customFormat="false" ht="12.75" hidden="false" customHeight="false" outlineLevel="0" collapsed="false">
      <c r="O542" s="8" t="n">
        <v>0.2</v>
      </c>
      <c r="P542" s="1" t="n">
        <v>0.004680382</v>
      </c>
      <c r="Q542" s="9"/>
      <c r="S542" s="0" t="n">
        <v>15.2</v>
      </c>
      <c r="T542" s="0" t="n">
        <v>9.5E-005</v>
      </c>
      <c r="U542" s="0" t="n">
        <v>14.08</v>
      </c>
    </row>
    <row r="543" customFormat="false" ht="12.75" hidden="false" customHeight="false" outlineLevel="0" collapsed="false">
      <c r="O543" s="8" t="n">
        <v>0.205</v>
      </c>
      <c r="P543" s="1" t="n">
        <v>0.004611078</v>
      </c>
      <c r="Q543" s="9"/>
      <c r="S543" s="0" t="n">
        <v>15.36</v>
      </c>
      <c r="T543" s="0" t="n">
        <v>9.5E-005</v>
      </c>
      <c r="U543" s="0" t="n">
        <v>14.24</v>
      </c>
    </row>
    <row r="544" customFormat="false" ht="12.75" hidden="false" customHeight="false" outlineLevel="0" collapsed="false">
      <c r="O544" s="8" t="n">
        <v>0.21</v>
      </c>
      <c r="P544" s="1" t="n">
        <v>0.004557366</v>
      </c>
      <c r="Q544" s="9"/>
      <c r="S544" s="0" t="n">
        <v>15.52</v>
      </c>
      <c r="T544" s="0" t="n">
        <v>9.5E-005</v>
      </c>
      <c r="U544" s="0" t="n">
        <v>14.4</v>
      </c>
    </row>
    <row r="545" customFormat="false" ht="12.75" hidden="false" customHeight="false" outlineLevel="0" collapsed="false">
      <c r="O545" s="8" t="n">
        <v>0.215</v>
      </c>
      <c r="P545" s="1" t="n">
        <v>0.004510158</v>
      </c>
      <c r="Q545" s="9"/>
      <c r="S545" s="0" t="n">
        <v>15.68</v>
      </c>
      <c r="T545" s="0" t="n">
        <v>0.0001</v>
      </c>
      <c r="U545" s="0" t="n">
        <v>14.56</v>
      </c>
    </row>
    <row r="546" customFormat="false" ht="12.75" hidden="false" customHeight="false" outlineLevel="0" collapsed="false">
      <c r="O546" s="8" t="n">
        <v>0.22</v>
      </c>
      <c r="P546" s="1" t="n">
        <v>0.004454624</v>
      </c>
      <c r="Q546" s="9"/>
      <c r="S546" s="0" t="n">
        <v>15.84</v>
      </c>
      <c r="T546" s="0" t="n">
        <v>0.000116</v>
      </c>
      <c r="U546" s="0" t="n">
        <v>14.72</v>
      </c>
    </row>
    <row r="547" customFormat="false" ht="12.75" hidden="false" customHeight="false" outlineLevel="0" collapsed="false">
      <c r="O547" s="8" t="n">
        <v>0.225</v>
      </c>
      <c r="P547" s="1" t="n">
        <v>0.004415312</v>
      </c>
      <c r="Q547" s="9"/>
      <c r="S547" s="0" t="n">
        <v>16</v>
      </c>
      <c r="T547" s="0" t="n">
        <v>9.5E-005</v>
      </c>
      <c r="U547" s="0" t="n">
        <v>14.88</v>
      </c>
    </row>
    <row r="548" customFormat="false" ht="12.75" hidden="false" customHeight="false" outlineLevel="0" collapsed="false">
      <c r="O548" s="8" t="n">
        <v>0.23</v>
      </c>
      <c r="P548" s="1" t="n">
        <v>0.004395417</v>
      </c>
      <c r="Q548" s="9"/>
      <c r="S548" s="0" t="n">
        <v>16.16</v>
      </c>
      <c r="T548" s="0" t="n">
        <v>9.5E-005</v>
      </c>
      <c r="U548" s="0" t="n">
        <v>15.04</v>
      </c>
    </row>
    <row r="549" customFormat="false" ht="12.75" hidden="false" customHeight="false" outlineLevel="0" collapsed="false">
      <c r="O549" s="8" t="n">
        <v>0.235</v>
      </c>
      <c r="P549" s="1" t="n">
        <v>0.004366708</v>
      </c>
      <c r="Q549" s="9"/>
      <c r="S549" s="0" t="n">
        <v>16.32</v>
      </c>
      <c r="T549" s="0" t="n">
        <v>9.5E-005</v>
      </c>
      <c r="U549" s="0" t="n">
        <v>15.2</v>
      </c>
    </row>
    <row r="550" customFormat="false" ht="12.75" hidden="false" customHeight="false" outlineLevel="0" collapsed="false">
      <c r="O550" s="8" t="n">
        <v>0.24</v>
      </c>
      <c r="P550" s="1" t="n">
        <v>0.004345899</v>
      </c>
      <c r="Q550" s="9"/>
      <c r="S550" s="0" t="n">
        <v>16.48</v>
      </c>
      <c r="T550" s="0" t="n">
        <v>9.5E-005</v>
      </c>
      <c r="U550" s="0" t="n">
        <v>15.36</v>
      </c>
    </row>
    <row r="551" customFormat="false" ht="12.75" hidden="false" customHeight="false" outlineLevel="0" collapsed="false">
      <c r="O551" s="8" t="n">
        <v>0.245</v>
      </c>
      <c r="P551" s="1" t="n">
        <v>0.004321056</v>
      </c>
      <c r="Q551" s="9"/>
      <c r="S551" s="0" t="n">
        <v>16.64</v>
      </c>
      <c r="T551" s="0" t="n">
        <v>0.000113</v>
      </c>
      <c r="U551" s="0" t="n">
        <v>15.52</v>
      </c>
    </row>
    <row r="552" customFormat="false" ht="12.75" hidden="false" customHeight="false" outlineLevel="0" collapsed="false">
      <c r="O552" s="8" t="n">
        <v>0.25</v>
      </c>
      <c r="P552" s="1" t="n">
        <v>0.004291696</v>
      </c>
      <c r="Q552" s="9"/>
      <c r="S552" s="0" t="n">
        <v>16.8</v>
      </c>
      <c r="T552" s="0" t="n">
        <v>9.5E-005</v>
      </c>
      <c r="U552" s="0" t="n">
        <v>15.68</v>
      </c>
    </row>
    <row r="553" customFormat="false" ht="12.75" hidden="false" customHeight="false" outlineLevel="0" collapsed="false">
      <c r="O553" s="8" t="n">
        <v>0.255</v>
      </c>
      <c r="P553" s="1" t="n">
        <v>0.004276471</v>
      </c>
      <c r="Q553" s="9"/>
      <c r="S553" s="0" t="n">
        <v>16.96</v>
      </c>
      <c r="T553" s="0" t="n">
        <v>9.5E-005</v>
      </c>
      <c r="U553" s="0" t="n">
        <v>15.84</v>
      </c>
    </row>
    <row r="554" customFormat="false" ht="12.75" hidden="false" customHeight="false" outlineLevel="0" collapsed="false">
      <c r="O554" s="8" t="n">
        <v>0.26</v>
      </c>
      <c r="P554" s="1" t="n">
        <v>0.004249588</v>
      </c>
      <c r="Q554" s="9"/>
      <c r="S554" s="0" t="n">
        <v>17.12</v>
      </c>
      <c r="T554" s="0" t="n">
        <v>9.5E-005</v>
      </c>
      <c r="U554" s="0" t="n">
        <v>16</v>
      </c>
    </row>
    <row r="555" customFormat="false" ht="12.75" hidden="false" customHeight="false" outlineLevel="0" collapsed="false">
      <c r="O555" s="8" t="n">
        <v>0.265</v>
      </c>
      <c r="P555" s="1" t="n">
        <v>0.004209348</v>
      </c>
      <c r="Q555" s="9"/>
      <c r="S555" s="0" t="n">
        <v>17.28</v>
      </c>
      <c r="T555" s="0" t="n">
        <v>9.5E-005</v>
      </c>
      <c r="U555" s="0" t="n">
        <v>16.16</v>
      </c>
    </row>
    <row r="556" customFormat="false" ht="12.75" hidden="false" customHeight="false" outlineLevel="0" collapsed="false">
      <c r="O556" s="8" t="n">
        <v>0.27</v>
      </c>
      <c r="P556" s="1" t="n">
        <v>0.00416612</v>
      </c>
      <c r="Q556" s="9"/>
      <c r="S556" s="0" t="n">
        <v>17.44</v>
      </c>
      <c r="T556" s="0" t="n">
        <v>5.1E-005</v>
      </c>
      <c r="U556" s="0" t="n">
        <v>16.32</v>
      </c>
    </row>
    <row r="557" customFormat="false" ht="12.75" hidden="false" customHeight="false" outlineLevel="0" collapsed="false">
      <c r="O557" s="8" t="n">
        <v>0.275</v>
      </c>
      <c r="P557" s="1" t="n">
        <v>0.004098646</v>
      </c>
      <c r="Q557" s="9"/>
      <c r="S557" s="0" t="n">
        <v>17.6</v>
      </c>
      <c r="T557" s="0" t="n">
        <v>2.2E-005</v>
      </c>
      <c r="U557" s="0" t="n">
        <v>16.48</v>
      </c>
    </row>
    <row r="558" customFormat="false" ht="12.75" hidden="false" customHeight="false" outlineLevel="0" collapsed="false">
      <c r="O558" s="8" t="n">
        <v>0.28</v>
      </c>
      <c r="P558" s="1" t="n">
        <v>0.004025185</v>
      </c>
      <c r="Q558" s="9"/>
      <c r="S558" s="0" t="n">
        <v>17.76</v>
      </c>
      <c r="T558" s="0" t="n">
        <v>9.5E-005</v>
      </c>
      <c r="U558" s="0" t="n">
        <v>16.64</v>
      </c>
    </row>
    <row r="559" customFormat="false" ht="12.75" hidden="false" customHeight="false" outlineLevel="0" collapsed="false">
      <c r="O559" s="8" t="n">
        <v>0.285</v>
      </c>
      <c r="P559" s="1" t="n">
        <v>0.003948618</v>
      </c>
      <c r="Q559" s="9"/>
      <c r="S559" s="0" t="n">
        <v>17.92</v>
      </c>
      <c r="T559" s="0" t="n">
        <v>9.5E-005</v>
      </c>
      <c r="U559" s="0" t="n">
        <v>16.8</v>
      </c>
    </row>
    <row r="560" customFormat="false" ht="12.75" hidden="false" customHeight="false" outlineLevel="0" collapsed="false">
      <c r="O560" s="8" t="n">
        <v>0.29</v>
      </c>
      <c r="P560" s="1" t="n">
        <v>0.003858423</v>
      </c>
      <c r="Q560" s="9"/>
      <c r="S560" s="0" t="n">
        <v>18.08</v>
      </c>
      <c r="T560" s="0" t="n">
        <v>4.3E-005</v>
      </c>
      <c r="U560" s="0" t="n">
        <v>16.96</v>
      </c>
    </row>
    <row r="561" customFormat="false" ht="12.75" hidden="false" customHeight="false" outlineLevel="0" collapsed="false">
      <c r="O561" s="8" t="n">
        <v>0.295</v>
      </c>
      <c r="P561" s="1" t="n">
        <v>0.003775137</v>
      </c>
      <c r="Q561" s="9"/>
      <c r="S561" s="0" t="n">
        <v>18.24</v>
      </c>
      <c r="T561" s="0" t="n">
        <v>9.5E-005</v>
      </c>
      <c r="U561" s="0" t="n">
        <v>17.12</v>
      </c>
    </row>
    <row r="562" customFormat="false" ht="12.75" hidden="false" customHeight="false" outlineLevel="0" collapsed="false">
      <c r="O562" s="8" t="n">
        <v>0.3</v>
      </c>
      <c r="P562" s="1" t="n">
        <v>0.003678519</v>
      </c>
      <c r="Q562" s="9"/>
      <c r="S562" s="0" t="n">
        <v>18.4</v>
      </c>
      <c r="T562" s="0" t="n">
        <v>9.5E-005</v>
      </c>
      <c r="U562" s="0" t="n">
        <v>17.28</v>
      </c>
    </row>
    <row r="563" customFormat="false" ht="12.75" hidden="false" customHeight="false" outlineLevel="0" collapsed="false">
      <c r="O563" s="8" t="n">
        <v>0.305</v>
      </c>
      <c r="P563" s="1" t="n">
        <v>0.003590412</v>
      </c>
      <c r="Q563" s="9"/>
      <c r="S563" s="0" t="n">
        <v>18.56</v>
      </c>
      <c r="T563" s="0" t="n">
        <v>9.5E-005</v>
      </c>
      <c r="U563" s="0" t="n">
        <v>17.44</v>
      </c>
    </row>
    <row r="564" customFormat="false" ht="12.75" hidden="false" customHeight="false" outlineLevel="0" collapsed="false">
      <c r="O564" s="8" t="n">
        <v>0.31</v>
      </c>
      <c r="P564" s="1" t="n">
        <v>0.003503721</v>
      </c>
      <c r="Q564" s="9"/>
      <c r="S564" s="0" t="n">
        <v>18.72</v>
      </c>
      <c r="T564" s="0" t="n">
        <v>9.5E-005</v>
      </c>
      <c r="U564" s="0" t="n">
        <v>17.6</v>
      </c>
    </row>
    <row r="565" customFormat="false" ht="12.75" hidden="false" customHeight="false" outlineLevel="0" collapsed="false">
      <c r="O565" s="8" t="n">
        <v>0.315</v>
      </c>
      <c r="P565" s="1" t="n">
        <v>0.003414234</v>
      </c>
      <c r="Q565" s="9"/>
      <c r="S565" s="0" t="n">
        <v>18.88</v>
      </c>
      <c r="T565" s="0" t="n">
        <v>9.5E-005</v>
      </c>
      <c r="U565" s="0" t="n">
        <v>17.76</v>
      </c>
    </row>
    <row r="566" customFormat="false" ht="12.75" hidden="false" customHeight="false" outlineLevel="0" collapsed="false">
      <c r="O566" s="8" t="n">
        <v>0.32</v>
      </c>
      <c r="P566" s="1" t="n">
        <v>0.003338507</v>
      </c>
      <c r="Q566" s="9"/>
      <c r="S566" s="0" t="n">
        <v>19.04</v>
      </c>
      <c r="T566" s="0" t="n">
        <v>9.5E-005</v>
      </c>
      <c r="U566" s="0" t="n">
        <v>17.92</v>
      </c>
    </row>
    <row r="567" customFormat="false" ht="12.75" hidden="false" customHeight="false" outlineLevel="0" collapsed="false">
      <c r="O567" s="8" t="n">
        <v>0.325</v>
      </c>
      <c r="P567" s="1" t="n">
        <v>0.003268628</v>
      </c>
      <c r="Q567" s="9"/>
      <c r="S567" s="0" t="n">
        <v>19.2</v>
      </c>
      <c r="T567" s="0" t="n">
        <v>9.5E-005</v>
      </c>
      <c r="U567" s="0" t="n">
        <v>18.08</v>
      </c>
    </row>
    <row r="568" customFormat="false" ht="12.75" hidden="false" customHeight="false" outlineLevel="0" collapsed="false">
      <c r="O568" s="8" t="n">
        <v>0.33</v>
      </c>
      <c r="P568" s="1" t="n">
        <v>0.003202603</v>
      </c>
      <c r="Q568" s="9"/>
      <c r="S568" s="0" t="n">
        <v>19.36</v>
      </c>
      <c r="T568" s="0" t="n">
        <v>9.7E-005</v>
      </c>
      <c r="U568" s="0" t="n">
        <v>18.24</v>
      </c>
    </row>
    <row r="569" customFormat="false" ht="12.75" hidden="false" customHeight="false" outlineLevel="0" collapsed="false">
      <c r="O569" s="8" t="n">
        <v>0.335</v>
      </c>
      <c r="P569" s="1" t="n">
        <v>0.003119621</v>
      </c>
      <c r="Q569" s="9"/>
      <c r="S569" s="0" t="n">
        <v>19.52</v>
      </c>
      <c r="T569" s="0" t="n">
        <v>9.5E-005</v>
      </c>
      <c r="U569" s="0" t="n">
        <v>18.4</v>
      </c>
    </row>
    <row r="570" customFormat="false" ht="12.75" hidden="false" customHeight="false" outlineLevel="0" collapsed="false">
      <c r="O570" s="8" t="n">
        <v>0.34</v>
      </c>
      <c r="P570" s="1" t="n">
        <v>0.003032501</v>
      </c>
      <c r="Q570" s="9"/>
      <c r="S570" s="0" t="n">
        <v>19.68</v>
      </c>
      <c r="T570" s="0" t="n">
        <v>9.5E-005</v>
      </c>
      <c r="U570" s="0" t="n">
        <v>18.56</v>
      </c>
    </row>
    <row r="571" customFormat="false" ht="12.75" hidden="false" customHeight="false" outlineLevel="0" collapsed="false">
      <c r="O571" s="8" t="n">
        <v>0.345</v>
      </c>
      <c r="P571" s="1" t="n">
        <v>0.002955927</v>
      </c>
      <c r="Q571" s="9"/>
      <c r="S571" s="0" t="n">
        <v>19.84</v>
      </c>
      <c r="T571" s="0" t="n">
        <v>9.5E-005</v>
      </c>
      <c r="U571" s="0" t="n">
        <v>18.72</v>
      </c>
    </row>
    <row r="572" customFormat="false" ht="12.75" hidden="false" customHeight="false" outlineLevel="0" collapsed="false">
      <c r="O572" s="8" t="n">
        <v>0.35</v>
      </c>
      <c r="P572" s="1" t="n">
        <v>0.002881834</v>
      </c>
      <c r="Q572" s="9"/>
      <c r="S572" s="0" t="n">
        <v>20</v>
      </c>
      <c r="T572" s="0" t="n">
        <v>9.7E-005</v>
      </c>
      <c r="U572" s="0" t="n">
        <v>18.88</v>
      </c>
    </row>
    <row r="573" customFormat="false" ht="12.75" hidden="false" customHeight="false" outlineLevel="0" collapsed="false">
      <c r="O573" s="8" t="n">
        <v>0.355</v>
      </c>
      <c r="P573" s="1" t="n">
        <v>0.002790249</v>
      </c>
      <c r="Q573" s="9"/>
      <c r="S573" s="0" t="n">
        <v>20.16</v>
      </c>
      <c r="T573" s="0" t="n">
        <v>9.5E-005</v>
      </c>
      <c r="U573" s="0" t="n">
        <v>19.04</v>
      </c>
    </row>
    <row r="574" customFormat="false" ht="12.75" hidden="false" customHeight="false" outlineLevel="0" collapsed="false">
      <c r="O574" s="8" t="n">
        <v>0.36</v>
      </c>
      <c r="P574" s="1" t="n">
        <v>0.002687644</v>
      </c>
      <c r="Q574" s="9"/>
      <c r="S574" s="0" t="n">
        <v>20.32</v>
      </c>
      <c r="T574" s="0" t="n">
        <v>9.5E-005</v>
      </c>
      <c r="U574" s="0" t="n">
        <v>19.2</v>
      </c>
    </row>
    <row r="575" customFormat="false" ht="12.75" hidden="false" customHeight="false" outlineLevel="0" collapsed="false">
      <c r="O575" s="8" t="n">
        <v>0.365</v>
      </c>
      <c r="P575" s="1" t="n">
        <v>0.002581053</v>
      </c>
      <c r="Q575" s="9"/>
      <c r="S575" s="0" t="n">
        <v>20.48</v>
      </c>
      <c r="T575" s="0" t="n">
        <v>9.6E-005</v>
      </c>
      <c r="U575" s="0" t="n">
        <v>19.36</v>
      </c>
    </row>
    <row r="576" customFormat="false" ht="12.75" hidden="false" customHeight="false" outlineLevel="0" collapsed="false">
      <c r="O576" s="8" t="n">
        <v>0.37</v>
      </c>
      <c r="P576" s="1" t="n">
        <v>0.002444029</v>
      </c>
      <c r="Q576" s="9"/>
      <c r="S576" s="0" t="n">
        <v>20.64</v>
      </c>
      <c r="T576" s="0" t="n">
        <v>9.5E-005</v>
      </c>
      <c r="U576" s="0" t="n">
        <v>19.52</v>
      </c>
    </row>
    <row r="577" customFormat="false" ht="12.75" hidden="false" customHeight="false" outlineLevel="0" collapsed="false">
      <c r="O577" s="8" t="n">
        <v>0.375</v>
      </c>
      <c r="P577" s="1" t="n">
        <v>0.002281809</v>
      </c>
      <c r="Q577" s="9"/>
      <c r="S577" s="0" t="n">
        <v>20.8</v>
      </c>
      <c r="T577" s="0" t="n">
        <v>9.5E-005</v>
      </c>
      <c r="U577" s="0" t="n">
        <v>19.68</v>
      </c>
    </row>
    <row r="578" customFormat="false" ht="12.75" hidden="false" customHeight="false" outlineLevel="0" collapsed="false">
      <c r="O578" s="8" t="n">
        <v>0.38</v>
      </c>
      <c r="P578" s="1" t="n">
        <v>0.002100697</v>
      </c>
      <c r="Q578" s="9"/>
      <c r="S578" s="0" t="n">
        <v>20.96</v>
      </c>
      <c r="T578" s="0" t="n">
        <v>3.4E-005</v>
      </c>
      <c r="U578" s="0" t="n">
        <v>19.84</v>
      </c>
    </row>
    <row r="579" customFormat="false" ht="12.75" hidden="false" customHeight="false" outlineLevel="0" collapsed="false">
      <c r="O579" s="8" t="n">
        <v>0.385</v>
      </c>
      <c r="P579" s="1" t="n">
        <v>0.001902293</v>
      </c>
      <c r="Q579" s="9"/>
      <c r="S579" s="0" t="n">
        <v>21.12</v>
      </c>
      <c r="T579" s="0" t="n">
        <v>9.5E-005</v>
      </c>
      <c r="U579" s="0" t="n">
        <v>20</v>
      </c>
    </row>
    <row r="580" customFormat="false" ht="12.75" hidden="false" customHeight="false" outlineLevel="0" collapsed="false">
      <c r="O580" s="8" t="n">
        <v>0.39</v>
      </c>
      <c r="P580" s="1" t="n">
        <v>0.001697854</v>
      </c>
      <c r="Q580" s="9"/>
      <c r="S580" s="0" t="n">
        <v>21.28</v>
      </c>
      <c r="T580" s="0" t="n">
        <v>5.1E-005</v>
      </c>
      <c r="U580" s="0" t="n">
        <v>20.16</v>
      </c>
    </row>
    <row r="581" customFormat="false" ht="12.75" hidden="false" customHeight="false" outlineLevel="0" collapsed="false">
      <c r="O581" s="8" t="n">
        <v>0.395</v>
      </c>
      <c r="P581" s="1" t="n">
        <v>0.0014896</v>
      </c>
      <c r="Q581" s="9"/>
      <c r="S581" s="0" t="n">
        <v>21.44</v>
      </c>
      <c r="T581" s="0" t="n">
        <v>3.6E-005</v>
      </c>
      <c r="U581" s="0" t="n">
        <v>20.32</v>
      </c>
    </row>
    <row r="582" customFormat="false" ht="12.75" hidden="false" customHeight="false" outlineLevel="0" collapsed="false">
      <c r="O582" s="8" t="n">
        <v>0.4</v>
      </c>
      <c r="P582" s="1" t="n">
        <v>0.001285102</v>
      </c>
      <c r="Q582" s="9"/>
      <c r="S582" s="0" t="n">
        <v>21.6</v>
      </c>
      <c r="T582" s="0" t="n">
        <v>9.5E-005</v>
      </c>
      <c r="U582" s="0" t="n">
        <v>20.48</v>
      </c>
    </row>
    <row r="583" customFormat="false" ht="12.75" hidden="false" customHeight="false" outlineLevel="0" collapsed="false">
      <c r="O583" s="8" t="n">
        <v>0.405</v>
      </c>
      <c r="P583" s="1" t="n">
        <v>0.001088569</v>
      </c>
      <c r="Q583" s="9"/>
      <c r="S583" s="0" t="n">
        <v>21.76</v>
      </c>
      <c r="T583" s="0" t="n">
        <v>3.7E-005</v>
      </c>
      <c r="U583" s="0" t="n">
        <v>20.64</v>
      </c>
    </row>
    <row r="584" customFormat="false" ht="12.75" hidden="false" customHeight="false" outlineLevel="0" collapsed="false">
      <c r="O584" s="8" t="n">
        <v>0.41</v>
      </c>
      <c r="P584" s="1" t="n">
        <v>0.0008992436</v>
      </c>
      <c r="Q584" s="9"/>
      <c r="S584" s="0" t="n">
        <v>21.92</v>
      </c>
      <c r="T584" s="0" t="n">
        <v>9.5E-005</v>
      </c>
      <c r="U584" s="0" t="n">
        <v>20.8</v>
      </c>
    </row>
    <row r="585" customFormat="false" ht="12.75" hidden="false" customHeight="false" outlineLevel="0" collapsed="false">
      <c r="O585" s="8" t="n">
        <v>0.415</v>
      </c>
      <c r="P585" s="1" t="n">
        <v>0.0007438647</v>
      </c>
      <c r="Q585" s="9"/>
      <c r="S585" s="0" t="n">
        <v>22.08</v>
      </c>
      <c r="T585" s="0" t="n">
        <v>9.5E-005</v>
      </c>
      <c r="U585" s="0" t="n">
        <v>20.96</v>
      </c>
    </row>
    <row r="586" customFormat="false" ht="12.75" hidden="false" customHeight="false" outlineLevel="0" collapsed="false">
      <c r="O586" s="8" t="n">
        <v>0.42</v>
      </c>
      <c r="P586" s="1" t="n">
        <v>0.0006271138</v>
      </c>
      <c r="Q586" s="9"/>
      <c r="S586" s="0" t="n">
        <v>22.24</v>
      </c>
      <c r="T586" s="0" t="n">
        <v>9.5E-005</v>
      </c>
      <c r="U586" s="0" t="n">
        <v>21.12</v>
      </c>
    </row>
    <row r="587" customFormat="false" ht="12.75" hidden="false" customHeight="false" outlineLevel="0" collapsed="false">
      <c r="O587" s="8" t="n">
        <v>0.425</v>
      </c>
      <c r="P587" s="1" t="n">
        <v>0.0005340675</v>
      </c>
      <c r="Q587" s="9"/>
      <c r="S587" s="0" t="n">
        <v>22.4</v>
      </c>
      <c r="T587" s="0" t="n">
        <v>3.8E-005</v>
      </c>
      <c r="U587" s="0" t="n">
        <v>21.28</v>
      </c>
    </row>
    <row r="588" customFormat="false" ht="12.75" hidden="false" customHeight="false" outlineLevel="0" collapsed="false">
      <c r="O588" s="8" t="n">
        <v>0.43</v>
      </c>
      <c r="P588" s="1" t="n">
        <v>0.0004576023</v>
      </c>
      <c r="Q588" s="9"/>
      <c r="S588" s="0" t="n">
        <v>22.56</v>
      </c>
      <c r="T588" s="0" t="n">
        <v>4.4E-005</v>
      </c>
      <c r="U588" s="0" t="n">
        <v>21.44</v>
      </c>
    </row>
    <row r="589" customFormat="false" ht="12.75" hidden="false" customHeight="false" outlineLevel="0" collapsed="false">
      <c r="O589" s="8" t="n">
        <v>0.435</v>
      </c>
      <c r="P589" s="1" t="n">
        <v>0.0003772456</v>
      </c>
      <c r="Q589" s="9"/>
      <c r="S589" s="0" t="n">
        <v>22.72</v>
      </c>
      <c r="T589" s="0" t="n">
        <v>5.6E-005</v>
      </c>
      <c r="U589" s="0" t="n">
        <v>21.6</v>
      </c>
    </row>
    <row r="590" customFormat="false" ht="12.75" hidden="false" customHeight="false" outlineLevel="0" collapsed="false">
      <c r="O590" s="8" t="n">
        <v>0.44</v>
      </c>
      <c r="P590" s="1" t="n">
        <v>0.000307609</v>
      </c>
      <c r="Q590" s="9"/>
      <c r="S590" s="0" t="n">
        <v>22.88</v>
      </c>
      <c r="T590" s="0" t="n">
        <v>9.5E-005</v>
      </c>
      <c r="U590" s="0" t="n">
        <v>21.76</v>
      </c>
    </row>
    <row r="591" customFormat="false" ht="12.75" hidden="false" customHeight="false" outlineLevel="0" collapsed="false">
      <c r="O591" s="8" t="n">
        <v>0.445</v>
      </c>
      <c r="P591" s="1" t="n">
        <v>0.0002515223</v>
      </c>
      <c r="Q591" s="9"/>
      <c r="S591" s="0" t="n">
        <v>23.04</v>
      </c>
      <c r="T591" s="0" t="n">
        <v>9.5E-005</v>
      </c>
      <c r="U591" s="0" t="n">
        <v>21.92</v>
      </c>
    </row>
    <row r="592" customFormat="false" ht="12.75" hidden="false" customHeight="false" outlineLevel="0" collapsed="false">
      <c r="O592" s="8" t="n">
        <v>0.45</v>
      </c>
      <c r="P592" s="1" t="n">
        <v>0.0002082313</v>
      </c>
      <c r="Q592" s="9"/>
      <c r="S592" s="0" t="n">
        <v>23.2</v>
      </c>
      <c r="T592" s="0" t="n">
        <v>2.8E-005</v>
      </c>
      <c r="U592" s="0" t="n">
        <v>22.08</v>
      </c>
    </row>
    <row r="593" customFormat="false" ht="12.75" hidden="false" customHeight="false" outlineLevel="0" collapsed="false">
      <c r="O593" s="8" t="n">
        <v>0.455</v>
      </c>
      <c r="P593" s="1" t="n">
        <v>0.0001731181</v>
      </c>
      <c r="Q593" s="9"/>
      <c r="S593" s="0" t="n">
        <v>23.36</v>
      </c>
      <c r="T593" s="0" t="n">
        <v>9.5E-005</v>
      </c>
      <c r="U593" s="0" t="n">
        <v>22.24</v>
      </c>
    </row>
    <row r="594" customFormat="false" ht="12.75" hidden="false" customHeight="false" outlineLevel="0" collapsed="false">
      <c r="O594" s="8" t="n">
        <v>0.46</v>
      </c>
      <c r="P594" s="1" t="n">
        <v>0.0001378996</v>
      </c>
      <c r="Q594" s="9"/>
      <c r="S594" s="0" t="n">
        <v>23.52</v>
      </c>
      <c r="T594" s="0" t="n">
        <v>3.2E-005</v>
      </c>
      <c r="U594" s="0" t="n">
        <v>22.4</v>
      </c>
    </row>
    <row r="595" customFormat="false" ht="12.75" hidden="false" customHeight="false" outlineLevel="0" collapsed="false">
      <c r="O595" s="8" t="n">
        <v>0.465</v>
      </c>
      <c r="P595" s="1" t="n">
        <v>0.0001042444</v>
      </c>
      <c r="Q595" s="9"/>
      <c r="S595" s="0" t="n">
        <v>23.68</v>
      </c>
      <c r="T595" s="0" t="n">
        <v>1.8E-005</v>
      </c>
      <c r="U595" s="0" t="n">
        <v>22.56</v>
      </c>
    </row>
    <row r="596" customFormat="false" ht="12.75" hidden="false" customHeight="false" outlineLevel="0" collapsed="false">
      <c r="O596" s="8" t="n">
        <v>0.47</v>
      </c>
      <c r="P596" s="1" t="n">
        <v>8.308789E-005</v>
      </c>
      <c r="Q596" s="9"/>
      <c r="S596" s="0" t="n">
        <v>23.84</v>
      </c>
      <c r="T596" s="0" t="n">
        <v>4E-005</v>
      </c>
      <c r="U596" s="0" t="n">
        <v>22.72</v>
      </c>
    </row>
    <row r="597" customFormat="false" ht="12.75" hidden="false" customHeight="false" outlineLevel="0" collapsed="false">
      <c r="O597" s="8" t="n">
        <v>0.475</v>
      </c>
      <c r="P597" s="1" t="n">
        <v>5.79397E-005</v>
      </c>
      <c r="Q597" s="9"/>
      <c r="S597" s="0" t="n">
        <v>24</v>
      </c>
      <c r="T597" s="0" t="n">
        <v>1.6E-005</v>
      </c>
      <c r="U597" s="0" t="n">
        <v>22.88</v>
      </c>
    </row>
    <row r="598" customFormat="false" ht="12.75" hidden="false" customHeight="false" outlineLevel="0" collapsed="false">
      <c r="O598" s="8" t="n">
        <v>0.48</v>
      </c>
      <c r="P598" s="1" t="n">
        <v>3.455378E-005</v>
      </c>
      <c r="Q598" s="9"/>
      <c r="S598" s="0" t="n">
        <v>24.16</v>
      </c>
      <c r="T598" s="0" t="n">
        <v>2.9E-005</v>
      </c>
      <c r="U598" s="0" t="n">
        <v>23.04</v>
      </c>
    </row>
    <row r="599" customFormat="false" ht="12.75" hidden="false" customHeight="false" outlineLevel="0" collapsed="false">
      <c r="O599" s="8" t="n">
        <v>0.485</v>
      </c>
      <c r="P599" s="1" t="n">
        <v>1.842564E-005</v>
      </c>
      <c r="Q599" s="9"/>
      <c r="S599" s="0" t="n">
        <v>24.32</v>
      </c>
      <c r="T599" s="0" t="n">
        <v>2.6E-005</v>
      </c>
      <c r="U599" s="0" t="n">
        <v>23.2</v>
      </c>
    </row>
    <row r="600" customFormat="false" ht="12.75" hidden="false" customHeight="false" outlineLevel="0" collapsed="false">
      <c r="O600" s="8" t="n">
        <v>0.49</v>
      </c>
      <c r="P600" s="1" t="n">
        <v>-4.854537E-006</v>
      </c>
      <c r="Q600" s="9"/>
      <c r="S600" s="0" t="n">
        <v>24.48</v>
      </c>
      <c r="T600" s="0" t="n">
        <v>5E-006</v>
      </c>
      <c r="U600" s="0" t="n">
        <v>23.36</v>
      </c>
    </row>
    <row r="601" customFormat="false" ht="12.75" hidden="false" customHeight="false" outlineLevel="0" collapsed="false">
      <c r="O601" s="8" t="n">
        <v>0.495</v>
      </c>
      <c r="P601" s="1" t="n">
        <v>-1.417833E-005</v>
      </c>
      <c r="Q601" s="9"/>
      <c r="S601" s="0" t="n">
        <v>24.64</v>
      </c>
      <c r="T601" s="0" t="n">
        <v>6E-005</v>
      </c>
      <c r="U601" s="0" t="n">
        <v>23.52</v>
      </c>
    </row>
    <row r="602" customFormat="false" ht="12.75" hidden="false" customHeight="false" outlineLevel="0" collapsed="false">
      <c r="O602" s="8" t="n">
        <v>0.5</v>
      </c>
      <c r="P602" s="1" t="n">
        <v>-2.628344E-005</v>
      </c>
      <c r="Q602" s="9"/>
      <c r="S602" s="0" t="n">
        <v>24.8</v>
      </c>
      <c r="T602" s="0" t="n">
        <v>3.4E-005</v>
      </c>
      <c r="U602" s="0" t="n">
        <v>23.68</v>
      </c>
    </row>
    <row r="603" customFormat="false" ht="12.75" hidden="false" customHeight="false" outlineLevel="0" collapsed="false">
      <c r="O603" s="8" t="n">
        <v>0.505</v>
      </c>
      <c r="P603" s="1" t="n">
        <v>-4.437181E-005</v>
      </c>
      <c r="Q603" s="9"/>
      <c r="S603" s="0" t="n">
        <v>24.96</v>
      </c>
      <c r="T603" s="0" t="n">
        <v>9.5E-005</v>
      </c>
      <c r="U603" s="0" t="n">
        <v>23.84</v>
      </c>
    </row>
    <row r="604" customFormat="false" ht="12.75" hidden="false" customHeight="false" outlineLevel="0" collapsed="false">
      <c r="O604" s="8" t="n">
        <v>0.51</v>
      </c>
      <c r="P604" s="1" t="n">
        <v>-5.674275E-005</v>
      </c>
      <c r="Q604" s="9"/>
      <c r="S604" s="0" t="n">
        <v>25.12</v>
      </c>
      <c r="T604" s="0" t="n">
        <v>5.1E-005</v>
      </c>
      <c r="U604" s="0" t="n">
        <v>24</v>
      </c>
    </row>
    <row r="605" customFormat="false" ht="12.75" hidden="false" customHeight="false" outlineLevel="0" collapsed="false">
      <c r="O605" s="8" t="n">
        <v>0.515</v>
      </c>
      <c r="P605" s="1" t="n">
        <v>-6.811244E-005</v>
      </c>
      <c r="Q605" s="9"/>
      <c r="S605" s="0" t="n">
        <v>25.28</v>
      </c>
      <c r="T605" s="0" t="n">
        <v>6E-005</v>
      </c>
      <c r="U605" s="0" t="n">
        <v>24.16</v>
      </c>
    </row>
    <row r="606" customFormat="false" ht="12.75" hidden="false" customHeight="false" outlineLevel="0" collapsed="false">
      <c r="O606" s="8" t="n">
        <v>0.52</v>
      </c>
      <c r="P606" s="1" t="n">
        <v>-8.092524E-005</v>
      </c>
      <c r="Q606" s="9"/>
      <c r="S606" s="0" t="n">
        <v>25.44</v>
      </c>
      <c r="T606" s="0" t="n">
        <v>3.4E-005</v>
      </c>
      <c r="U606" s="0" t="n">
        <v>24.32</v>
      </c>
    </row>
    <row r="607" customFormat="false" ht="12.75" hidden="false" customHeight="false" outlineLevel="0" collapsed="false">
      <c r="O607" s="8" t="n">
        <v>0.525</v>
      </c>
      <c r="P607" s="1" t="n">
        <v>-9.240034E-005</v>
      </c>
      <c r="Q607" s="9"/>
      <c r="S607" s="0" t="n">
        <v>25.6</v>
      </c>
      <c r="T607" s="0" t="n">
        <v>1E-005</v>
      </c>
      <c r="U607" s="0" t="n">
        <v>24.48</v>
      </c>
    </row>
    <row r="608" customFormat="false" ht="12.75" hidden="false" customHeight="false" outlineLevel="0" collapsed="false">
      <c r="O608" s="8" t="n">
        <v>0.53</v>
      </c>
      <c r="P608" s="1" t="n">
        <v>-0.0001073828</v>
      </c>
      <c r="Q608" s="9"/>
      <c r="S608" s="0" t="n">
        <v>25.76</v>
      </c>
      <c r="T608" s="0" t="n">
        <v>4.4E-005</v>
      </c>
      <c r="U608" s="0" t="n">
        <v>24.64</v>
      </c>
    </row>
    <row r="609" customFormat="false" ht="12.75" hidden="false" customHeight="false" outlineLevel="0" collapsed="false">
      <c r="O609" s="8" t="n">
        <v>0.535</v>
      </c>
      <c r="P609" s="1" t="n">
        <v>-0.0001194616</v>
      </c>
      <c r="Q609" s="9"/>
      <c r="S609" s="0" t="n">
        <v>25.92</v>
      </c>
      <c r="T609" s="0" t="n">
        <v>3.8E-005</v>
      </c>
      <c r="U609" s="0" t="n">
        <v>24.8</v>
      </c>
    </row>
    <row r="610" customFormat="false" ht="12.75" hidden="false" customHeight="false" outlineLevel="0" collapsed="false">
      <c r="O610" s="8" t="n">
        <v>0.54</v>
      </c>
      <c r="P610" s="1" t="n">
        <v>-0.0001201577</v>
      </c>
      <c r="Q610" s="9"/>
      <c r="S610" s="0" t="n">
        <v>26.08</v>
      </c>
      <c r="T610" s="0" t="n">
        <v>9.5E-005</v>
      </c>
      <c r="U610" s="0" t="n">
        <v>24.96</v>
      </c>
    </row>
    <row r="611" customFormat="false" ht="12.75" hidden="false" customHeight="false" outlineLevel="0" collapsed="false">
      <c r="O611" s="8" t="n">
        <v>0.545</v>
      </c>
      <c r="P611" s="1" t="n">
        <v>-0.0001233433</v>
      </c>
      <c r="Q611" s="9"/>
      <c r="S611" s="0" t="n">
        <v>26.24</v>
      </c>
      <c r="T611" s="0" t="n">
        <v>3.8E-005</v>
      </c>
      <c r="U611" s="0" t="n">
        <v>25.12</v>
      </c>
    </row>
    <row r="612" customFormat="false" ht="12.75" hidden="false" customHeight="false" outlineLevel="0" collapsed="false">
      <c r="O612" s="8" t="n">
        <v>0.55</v>
      </c>
      <c r="P612" s="1" t="n">
        <v>-0.0001462582</v>
      </c>
      <c r="Q612" s="9"/>
      <c r="S612" s="0" t="n">
        <v>26.4</v>
      </c>
      <c r="T612" s="0" t="n">
        <v>2.8E-005</v>
      </c>
      <c r="U612" s="0" t="n">
        <v>25.28</v>
      </c>
    </row>
    <row r="613" customFormat="false" ht="12.75" hidden="false" customHeight="false" outlineLevel="0" collapsed="false">
      <c r="O613" s="8" t="n">
        <v>0.555</v>
      </c>
      <c r="P613" s="1" t="n">
        <v>-0.0001582564</v>
      </c>
      <c r="Q613" s="9"/>
      <c r="S613" s="0" t="n">
        <v>26.56</v>
      </c>
      <c r="T613" s="0" t="n">
        <v>6E-005</v>
      </c>
      <c r="U613" s="0" t="n">
        <v>25.44</v>
      </c>
    </row>
    <row r="614" customFormat="false" ht="12.75" hidden="false" customHeight="false" outlineLevel="0" collapsed="false">
      <c r="O614" s="8" t="n">
        <v>0.56</v>
      </c>
      <c r="P614" s="1" t="n">
        <v>-0.000149966</v>
      </c>
      <c r="Q614" s="9"/>
      <c r="S614" s="0" t="n">
        <v>26.72</v>
      </c>
      <c r="T614" s="0" t="n">
        <v>1.1E-005</v>
      </c>
      <c r="U614" s="0" t="n">
        <v>25.6</v>
      </c>
    </row>
    <row r="615" customFormat="false" ht="12.75" hidden="false" customHeight="false" outlineLevel="0" collapsed="false">
      <c r="O615" s="8" t="n">
        <v>0.565</v>
      </c>
      <c r="P615" s="1" t="n">
        <v>-0.0001489423</v>
      </c>
      <c r="Q615" s="9"/>
      <c r="S615" s="0" t="n">
        <v>26.88</v>
      </c>
      <c r="T615" s="0" t="n">
        <v>1.6E-005</v>
      </c>
      <c r="U615" s="0" t="n">
        <v>25.76</v>
      </c>
    </row>
    <row r="616" customFormat="false" ht="12.75" hidden="false" customHeight="false" outlineLevel="0" collapsed="false">
      <c r="O616" s="8" t="n">
        <v>0.57</v>
      </c>
      <c r="P616" s="1" t="n">
        <v>-0.0001515203</v>
      </c>
      <c r="Q616" s="9"/>
      <c r="S616" s="0" t="n">
        <v>27.04</v>
      </c>
      <c r="T616" s="0" t="n">
        <v>1.1E-005</v>
      </c>
      <c r="U616" s="0" t="n">
        <v>25.92</v>
      </c>
    </row>
    <row r="617" customFormat="false" ht="12.75" hidden="false" customHeight="false" outlineLevel="0" collapsed="false">
      <c r="O617" s="8" t="n">
        <v>0.575</v>
      </c>
      <c r="P617" s="1" t="n">
        <v>-0.0001532346</v>
      </c>
      <c r="Q617" s="9"/>
      <c r="S617" s="0" t="n">
        <v>27.2</v>
      </c>
      <c r="T617" s="0" t="n">
        <v>2.5E-005</v>
      </c>
      <c r="U617" s="0" t="n">
        <v>26.08</v>
      </c>
    </row>
    <row r="618" customFormat="false" ht="12.75" hidden="false" customHeight="false" outlineLevel="0" collapsed="false">
      <c r="O618" s="8" t="n">
        <v>0.58</v>
      </c>
      <c r="P618" s="1" t="n">
        <v>-0.0001549231</v>
      </c>
      <c r="Q618" s="9"/>
      <c r="S618" s="0" t="n">
        <v>27.36</v>
      </c>
      <c r="T618" s="0" t="n">
        <v>1.2E-005</v>
      </c>
      <c r="U618" s="0" t="n">
        <v>26.24</v>
      </c>
    </row>
    <row r="619" customFormat="false" ht="12.75" hidden="false" customHeight="false" outlineLevel="0" collapsed="false">
      <c r="O619" s="8" t="n">
        <v>0.585</v>
      </c>
      <c r="P619" s="1" t="n">
        <v>-0.0001546033</v>
      </c>
      <c r="Q619" s="9"/>
      <c r="S619" s="0" t="n">
        <v>27.52</v>
      </c>
      <c r="T619" s="0" t="n">
        <v>2.5E-005</v>
      </c>
      <c r="U619" s="0" t="n">
        <v>26.4</v>
      </c>
    </row>
    <row r="620" customFormat="false" ht="12.75" hidden="false" customHeight="false" outlineLevel="0" collapsed="false">
      <c r="O620" s="8" t="n">
        <v>0.59</v>
      </c>
      <c r="P620" s="1" t="n">
        <v>-0.0001563662</v>
      </c>
      <c r="Q620" s="9"/>
      <c r="S620" s="0" t="n">
        <v>27.68</v>
      </c>
      <c r="T620" s="0" t="n">
        <v>9.5E-005</v>
      </c>
      <c r="U620" s="0" t="n">
        <v>26.56</v>
      </c>
    </row>
    <row r="621" customFormat="false" ht="12.75" hidden="false" customHeight="false" outlineLevel="0" collapsed="false">
      <c r="O621" s="8" t="n">
        <v>0.595</v>
      </c>
      <c r="P621" s="1" t="n">
        <v>-0.0001596588</v>
      </c>
      <c r="Q621" s="9"/>
      <c r="S621" s="0" t="n">
        <v>27.84</v>
      </c>
      <c r="T621" s="0" t="n">
        <v>6E-005</v>
      </c>
      <c r="U621" s="0" t="n">
        <v>26.72</v>
      </c>
    </row>
    <row r="622" customFormat="false" ht="12.75" hidden="false" customHeight="false" outlineLevel="0" collapsed="false">
      <c r="O622" s="8" t="n">
        <v>0.6</v>
      </c>
      <c r="P622" s="1" t="n">
        <v>-0.0001547535</v>
      </c>
      <c r="Q622" s="9"/>
      <c r="S622" s="0" t="n">
        <v>28</v>
      </c>
      <c r="T622" s="0" t="n">
        <v>-4E-006</v>
      </c>
      <c r="U622" s="0" t="n">
        <v>26.88</v>
      </c>
    </row>
    <row r="623" customFormat="false" ht="12.75" hidden="false" customHeight="false" outlineLevel="0" collapsed="false">
      <c r="O623" s="8" t="n">
        <v>0.605</v>
      </c>
      <c r="P623" s="1" t="n">
        <v>-0.0001489123</v>
      </c>
      <c r="Q623" s="9"/>
      <c r="S623" s="0" t="n">
        <v>28.16</v>
      </c>
      <c r="T623" s="0" t="n">
        <v>2.5E-005</v>
      </c>
      <c r="U623" s="0" t="n">
        <v>27.04</v>
      </c>
    </row>
    <row r="624" customFormat="false" ht="12.75" hidden="false" customHeight="false" outlineLevel="0" collapsed="false">
      <c r="O624" s="8" t="n">
        <v>0.61</v>
      </c>
      <c r="P624" s="1" t="n">
        <v>-0.0001463423</v>
      </c>
      <c r="Q624" s="9"/>
      <c r="S624" s="0" t="n">
        <v>28.32</v>
      </c>
      <c r="T624" s="0" t="n">
        <v>2.5E-005</v>
      </c>
      <c r="U624" s="0" t="n">
        <v>27.2</v>
      </c>
    </row>
    <row r="625" customFormat="false" ht="12.75" hidden="false" customHeight="false" outlineLevel="0" collapsed="false">
      <c r="O625" s="8" t="n">
        <v>0.615</v>
      </c>
      <c r="P625" s="1" t="n">
        <v>-0.0001437582</v>
      </c>
      <c r="Q625" s="9"/>
      <c r="S625" s="0" t="n">
        <v>28.48</v>
      </c>
      <c r="T625" s="0" t="n">
        <v>2.5E-005</v>
      </c>
      <c r="U625" s="0" t="n">
        <v>27.36</v>
      </c>
    </row>
    <row r="626" customFormat="false" ht="12.75" hidden="false" customHeight="false" outlineLevel="0" collapsed="false">
      <c r="O626" s="8" t="n">
        <v>0.62</v>
      </c>
      <c r="P626" s="1" t="n">
        <v>-0.0001411072</v>
      </c>
      <c r="Q626" s="9"/>
      <c r="S626" s="0" t="n">
        <v>28.64</v>
      </c>
      <c r="T626" s="0" t="n">
        <v>-1E-005</v>
      </c>
      <c r="U626" s="0" t="n">
        <v>27.52</v>
      </c>
    </row>
    <row r="627" customFormat="false" ht="12.75" hidden="false" customHeight="false" outlineLevel="0" collapsed="false">
      <c r="O627" s="8" t="n">
        <v>0.625</v>
      </c>
      <c r="P627" s="1" t="n">
        <v>-0.0001353463</v>
      </c>
      <c r="Q627" s="9"/>
      <c r="S627" s="0" t="n">
        <v>28.8</v>
      </c>
      <c r="T627" s="0" t="n">
        <v>2.5E-005</v>
      </c>
      <c r="U627" s="0" t="n">
        <v>27.68</v>
      </c>
    </row>
    <row r="628" customFormat="false" ht="12.75" hidden="false" customHeight="false" outlineLevel="0" collapsed="false">
      <c r="O628" s="8" t="n">
        <v>0.63</v>
      </c>
      <c r="P628" s="1" t="n">
        <v>-0.0001294314</v>
      </c>
      <c r="Q628" s="9"/>
      <c r="S628" s="0" t="n">
        <v>28.96</v>
      </c>
      <c r="T628" s="0" t="n">
        <v>1E-005</v>
      </c>
      <c r="U628" s="0" t="n">
        <v>27.84</v>
      </c>
    </row>
    <row r="629" customFormat="false" ht="12.75" hidden="false" customHeight="false" outlineLevel="0" collapsed="false">
      <c r="O629" s="8" t="n">
        <v>0.635</v>
      </c>
      <c r="P629" s="1" t="n">
        <v>-0.0001250889</v>
      </c>
      <c r="Q629" s="9"/>
      <c r="S629" s="0" t="n">
        <v>29.12</v>
      </c>
      <c r="T629" s="0" t="n">
        <v>5E-006</v>
      </c>
      <c r="U629" s="0" t="n">
        <v>28</v>
      </c>
    </row>
    <row r="630" customFormat="false" ht="12.75" hidden="false" customHeight="false" outlineLevel="0" collapsed="false">
      <c r="O630" s="8" t="n">
        <v>0.64</v>
      </c>
      <c r="P630" s="1" t="n">
        <v>-0.0001316462</v>
      </c>
      <c r="Q630" s="9"/>
      <c r="S630" s="0" t="n">
        <v>29.28</v>
      </c>
      <c r="T630" s="0" t="n">
        <v>1.7E-005</v>
      </c>
      <c r="U630" s="0" t="n">
        <v>28.16</v>
      </c>
    </row>
    <row r="631" customFormat="false" ht="12.75" hidden="false" customHeight="false" outlineLevel="0" collapsed="false">
      <c r="O631" s="8" t="n">
        <v>0.645</v>
      </c>
      <c r="P631" s="1" t="n">
        <v>-0.0001400168</v>
      </c>
      <c r="Q631" s="9"/>
      <c r="S631" s="0" t="n">
        <v>29.44</v>
      </c>
      <c r="T631" s="0" t="n">
        <v>-2.5E-005</v>
      </c>
      <c r="U631" s="0" t="n">
        <v>28.32</v>
      </c>
    </row>
    <row r="632" customFormat="false" ht="12.75" hidden="false" customHeight="false" outlineLevel="0" collapsed="false">
      <c r="O632" s="8" t="n">
        <v>0.65</v>
      </c>
      <c r="P632" s="1" t="n">
        <v>-0.000132412</v>
      </c>
      <c r="Q632" s="9"/>
      <c r="S632" s="0" t="n">
        <v>29.6</v>
      </c>
      <c r="T632" s="0" t="n">
        <v>9E-006</v>
      </c>
      <c r="U632" s="0" t="n">
        <v>28.48</v>
      </c>
    </row>
    <row r="633" customFormat="false" ht="12.75" hidden="false" customHeight="false" outlineLevel="0" collapsed="false">
      <c r="O633" s="8" t="n">
        <v>0.655</v>
      </c>
      <c r="P633" s="1" t="n">
        <v>-0.0001250836</v>
      </c>
      <c r="Q633" s="9"/>
      <c r="S633" s="0" t="n">
        <v>29.76</v>
      </c>
      <c r="T633" s="0" t="n">
        <v>-1E-005</v>
      </c>
      <c r="U633" s="0" t="n">
        <v>28.64</v>
      </c>
    </row>
    <row r="634" customFormat="false" ht="12.75" hidden="false" customHeight="false" outlineLevel="0" collapsed="false">
      <c r="O634" s="8" t="n">
        <v>0.66</v>
      </c>
      <c r="P634" s="1" t="n">
        <v>-0.0001270378</v>
      </c>
      <c r="Q634" s="9"/>
      <c r="S634" s="0" t="n">
        <v>29.92</v>
      </c>
      <c r="T634" s="0" t="n">
        <v>1.1E-005</v>
      </c>
      <c r="U634" s="0" t="n">
        <v>28.8</v>
      </c>
    </row>
    <row r="635" customFormat="false" ht="12.75" hidden="false" customHeight="false" outlineLevel="0" collapsed="false">
      <c r="O635" s="8" t="n">
        <v>0.665</v>
      </c>
      <c r="P635" s="1" t="n">
        <v>-0.0001282516</v>
      </c>
      <c r="Q635" s="9"/>
      <c r="S635" s="0" t="n">
        <v>30.08</v>
      </c>
      <c r="T635" s="0" t="n">
        <v>3E-006</v>
      </c>
      <c r="U635" s="0" t="n">
        <v>28.96</v>
      </c>
    </row>
    <row r="636" customFormat="false" ht="12.75" hidden="false" customHeight="false" outlineLevel="0" collapsed="false">
      <c r="O636" s="8" t="n">
        <v>0.67</v>
      </c>
      <c r="P636" s="1" t="n">
        <v>-0.0001338812</v>
      </c>
      <c r="Q636" s="9"/>
      <c r="S636" s="0" t="n">
        <v>30.24</v>
      </c>
      <c r="T636" s="0" t="n">
        <v>0</v>
      </c>
      <c r="U636" s="0" t="n">
        <v>29.12</v>
      </c>
    </row>
    <row r="637" customFormat="false" ht="12.75" hidden="false" customHeight="false" outlineLevel="0" collapsed="false">
      <c r="O637" s="8" t="n">
        <v>0.675</v>
      </c>
      <c r="P637" s="1" t="n">
        <v>-0.0001418951</v>
      </c>
      <c r="Q637" s="9"/>
      <c r="S637" s="0" t="n">
        <v>30.4</v>
      </c>
      <c r="T637" s="0" t="n">
        <v>-1E-006</v>
      </c>
      <c r="U637" s="0" t="n">
        <v>29.28</v>
      </c>
    </row>
    <row r="638" customFormat="false" ht="12.75" hidden="false" customHeight="false" outlineLevel="0" collapsed="false">
      <c r="O638" s="8" t="n">
        <v>0.68</v>
      </c>
      <c r="P638" s="1" t="n">
        <v>-0.0001434965</v>
      </c>
      <c r="Q638" s="9"/>
      <c r="S638" s="0" t="n">
        <v>30.56</v>
      </c>
      <c r="T638" s="0" t="n">
        <v>0</v>
      </c>
      <c r="U638" s="0" t="n">
        <v>29.44</v>
      </c>
    </row>
    <row r="639" customFormat="false" ht="12.75" hidden="false" customHeight="false" outlineLevel="0" collapsed="false">
      <c r="O639" s="8" t="n">
        <v>0.685</v>
      </c>
      <c r="P639" s="1" t="n">
        <v>-0.000138053</v>
      </c>
      <c r="Q639" s="9"/>
      <c r="S639" s="0" t="n">
        <v>30.72</v>
      </c>
      <c r="T639" s="0" t="n">
        <v>7E-006</v>
      </c>
      <c r="U639" s="0" t="n">
        <v>29.6</v>
      </c>
    </row>
    <row r="640" customFormat="false" ht="12.75" hidden="false" customHeight="false" outlineLevel="0" collapsed="false">
      <c r="O640" s="8" t="n">
        <v>0.69</v>
      </c>
      <c r="P640" s="1" t="n">
        <v>-0.0001326228</v>
      </c>
      <c r="Q640" s="9"/>
      <c r="S640" s="0" t="n">
        <v>30.88</v>
      </c>
      <c r="T640" s="0" t="n">
        <v>-7E-006</v>
      </c>
      <c r="U640" s="0" t="n">
        <v>29.76</v>
      </c>
    </row>
    <row r="641" customFormat="false" ht="12.75" hidden="false" customHeight="false" outlineLevel="0" collapsed="false">
      <c r="O641" s="8" t="n">
        <v>0.695</v>
      </c>
      <c r="P641" s="1" t="n">
        <v>-0.0001197479</v>
      </c>
      <c r="Q641" s="9"/>
      <c r="S641" s="0" t="n">
        <v>31.04</v>
      </c>
      <c r="T641" s="0" t="n">
        <v>7E-006</v>
      </c>
      <c r="U641" s="0" t="n">
        <v>29.92</v>
      </c>
    </row>
    <row r="642" customFormat="false" ht="12.75" hidden="false" customHeight="false" outlineLevel="0" collapsed="false">
      <c r="O642" s="8" t="n">
        <v>0.7</v>
      </c>
      <c r="P642" s="1" t="n">
        <v>-0.0001127131</v>
      </c>
      <c r="Q642" s="9"/>
      <c r="S642" s="0" t="n">
        <v>31.2</v>
      </c>
      <c r="T642" s="0" t="n">
        <v>3E-006</v>
      </c>
      <c r="U642" s="0" t="n">
        <v>30.08</v>
      </c>
    </row>
    <row r="643" customFormat="false" ht="12.75" hidden="false" customHeight="false" outlineLevel="0" collapsed="false">
      <c r="O643" s="8" t="n">
        <v>0.705</v>
      </c>
      <c r="P643" s="1" t="n">
        <v>-0.0001144167</v>
      </c>
      <c r="Q643" s="9"/>
      <c r="S643" s="0" t="n">
        <v>31.36</v>
      </c>
      <c r="T643" s="0" t="n">
        <v>-1E-005</v>
      </c>
      <c r="U643" s="0" t="n">
        <v>30.24</v>
      </c>
    </row>
    <row r="644" customFormat="false" ht="12.75" hidden="false" customHeight="false" outlineLevel="0" collapsed="false">
      <c r="O644" s="8" t="n">
        <v>0.71</v>
      </c>
      <c r="P644" s="1" t="n">
        <v>-0.0001096831</v>
      </c>
      <c r="Q644" s="9"/>
      <c r="S644" s="0" t="n">
        <v>31.52</v>
      </c>
      <c r="T644" s="0" t="n">
        <v>-1E-005</v>
      </c>
      <c r="U644" s="0" t="n">
        <v>30.4</v>
      </c>
    </row>
    <row r="645" customFormat="false" ht="12.75" hidden="false" customHeight="false" outlineLevel="0" collapsed="false">
      <c r="O645" s="8" t="n">
        <v>0.715</v>
      </c>
      <c r="P645" s="1" t="n">
        <v>-0.0001075177</v>
      </c>
      <c r="Q645" s="9"/>
      <c r="S645" s="0" t="n">
        <v>31.68</v>
      </c>
      <c r="T645" s="0" t="n">
        <v>2E-005</v>
      </c>
      <c r="U645" s="0" t="n">
        <v>30.56</v>
      </c>
    </row>
    <row r="646" customFormat="false" ht="12.75" hidden="false" customHeight="false" outlineLevel="0" collapsed="false">
      <c r="O646" s="8" t="n">
        <v>0.72</v>
      </c>
      <c r="P646" s="1" t="n">
        <v>-0.0001016022</v>
      </c>
      <c r="Q646" s="9"/>
      <c r="S646" s="0" t="n">
        <v>31.84</v>
      </c>
      <c r="T646" s="0" t="n">
        <v>1.6E-005</v>
      </c>
      <c r="U646" s="0" t="n">
        <v>30.72</v>
      </c>
    </row>
    <row r="647" customFormat="false" ht="12.75" hidden="false" customHeight="false" outlineLevel="0" collapsed="false">
      <c r="O647" s="8" t="n">
        <v>0.725</v>
      </c>
      <c r="P647" s="1" t="n">
        <v>-9.471503E-005</v>
      </c>
      <c r="Q647" s="9"/>
      <c r="S647" s="0" t="n">
        <v>32</v>
      </c>
      <c r="T647" s="0" t="n">
        <v>0</v>
      </c>
      <c r="U647" s="0" t="n">
        <v>30.88</v>
      </c>
    </row>
    <row r="648" customFormat="false" ht="12.75" hidden="false" customHeight="false" outlineLevel="0" collapsed="false">
      <c r="O648" s="8" t="n">
        <v>0.73</v>
      </c>
      <c r="P648" s="1" t="n">
        <v>-9.791357E-005</v>
      </c>
      <c r="Q648" s="9"/>
      <c r="S648" s="0" t="n">
        <v>32.16</v>
      </c>
      <c r="T648" s="0" t="n">
        <v>-1.9E-005</v>
      </c>
      <c r="U648" s="0" t="n">
        <v>31.04</v>
      </c>
    </row>
    <row r="649" customFormat="false" ht="12.75" hidden="false" customHeight="false" outlineLevel="0" collapsed="false">
      <c r="O649" s="8" t="n">
        <v>0.735</v>
      </c>
      <c r="P649" s="1" t="n">
        <v>-9.749815E-005</v>
      </c>
      <c r="Q649" s="9"/>
      <c r="S649" s="0" t="n">
        <v>32.32</v>
      </c>
      <c r="T649" s="0" t="n">
        <v>2.5E-005</v>
      </c>
      <c r="U649" s="0" t="n">
        <v>31.2</v>
      </c>
    </row>
    <row r="650" customFormat="false" ht="12.75" hidden="false" customHeight="false" outlineLevel="0" collapsed="false">
      <c r="O650" s="8" t="n">
        <v>0.74</v>
      </c>
      <c r="P650" s="1" t="n">
        <v>-8.827485E-005</v>
      </c>
      <c r="Q650" s="9"/>
      <c r="S650" s="0" t="n">
        <v>32.48</v>
      </c>
      <c r="T650" s="0" t="n">
        <v>-1E-005</v>
      </c>
      <c r="U650" s="0" t="n">
        <v>31.36</v>
      </c>
    </row>
    <row r="651" customFormat="false" ht="12.75" hidden="false" customHeight="false" outlineLevel="0" collapsed="false">
      <c r="O651" s="8" t="n">
        <v>0.745</v>
      </c>
      <c r="P651" s="1" t="n">
        <v>-8.199332E-005</v>
      </c>
      <c r="Q651" s="9"/>
      <c r="S651" s="0" t="n">
        <v>32.64</v>
      </c>
      <c r="T651" s="0" t="n">
        <v>-3E-005</v>
      </c>
      <c r="U651" s="0" t="n">
        <v>31.52</v>
      </c>
    </row>
    <row r="652" customFormat="false" ht="12.75" hidden="false" customHeight="false" outlineLevel="0" collapsed="false">
      <c r="O652" s="8" t="n">
        <v>0.75</v>
      </c>
      <c r="P652" s="1" t="n">
        <v>-8.332205E-005</v>
      </c>
      <c r="Q652" s="9"/>
      <c r="S652" s="0" t="n">
        <v>32.8</v>
      </c>
      <c r="T652" s="0" t="n">
        <v>-9E-006</v>
      </c>
      <c r="U652" s="0" t="n">
        <v>31.68</v>
      </c>
    </row>
    <row r="653" customFormat="false" ht="12.75" hidden="false" customHeight="false" outlineLevel="0" collapsed="false">
      <c r="O653" s="8" t="n">
        <v>0.755</v>
      </c>
      <c r="P653" s="1" t="n">
        <v>-9.533027E-005</v>
      </c>
      <c r="Q653" s="9"/>
      <c r="S653" s="0" t="n">
        <v>32.96</v>
      </c>
      <c r="T653" s="0" t="n">
        <v>-2.1E-005</v>
      </c>
      <c r="U653" s="0" t="n">
        <v>31.84</v>
      </c>
    </row>
    <row r="654" customFormat="false" ht="12.75" hidden="false" customHeight="false" outlineLevel="0" collapsed="false">
      <c r="O654" s="8" t="n">
        <v>0.76</v>
      </c>
      <c r="P654" s="1" t="n">
        <v>-0.0001057128</v>
      </c>
      <c r="Q654" s="9"/>
      <c r="S654" s="0" t="n">
        <v>33.12</v>
      </c>
      <c r="T654" s="0" t="n">
        <v>-3.3E-005</v>
      </c>
      <c r="U654" s="0" t="n">
        <v>32</v>
      </c>
    </row>
    <row r="655" customFormat="false" ht="12.75" hidden="false" customHeight="false" outlineLevel="0" collapsed="false">
      <c r="O655" s="8" t="n">
        <v>0.765</v>
      </c>
      <c r="P655" s="1" t="n">
        <v>-0.0001054015</v>
      </c>
      <c r="Q655" s="9"/>
      <c r="S655" s="0" t="n">
        <v>33.28</v>
      </c>
      <c r="T655" s="0" t="n">
        <v>-3.2E-005</v>
      </c>
      <c r="U655" s="0" t="n">
        <v>32.16</v>
      </c>
    </row>
    <row r="656" customFormat="false" ht="12.75" hidden="false" customHeight="false" outlineLevel="0" collapsed="false">
      <c r="O656" s="8" t="n">
        <v>0.77</v>
      </c>
      <c r="P656" s="1" t="n">
        <v>-0.0001043694</v>
      </c>
      <c r="Q656" s="9"/>
      <c r="S656" s="0" t="n">
        <v>33.44</v>
      </c>
      <c r="T656" s="0" t="n">
        <v>-9E-006</v>
      </c>
      <c r="U656" s="0" t="n">
        <v>32.32</v>
      </c>
    </row>
    <row r="657" customFormat="false" ht="12.75" hidden="false" customHeight="false" outlineLevel="0" collapsed="false">
      <c r="O657" s="8" t="n">
        <v>0.775</v>
      </c>
      <c r="P657" s="1" t="n">
        <v>-0.0001062453</v>
      </c>
      <c r="Q657" s="9"/>
      <c r="S657" s="0" t="n">
        <v>33.6</v>
      </c>
      <c r="T657" s="0" t="n">
        <v>-4.5E-005</v>
      </c>
      <c r="U657" s="0" t="n">
        <v>32.48</v>
      </c>
    </row>
    <row r="658" customFormat="false" ht="12.75" hidden="false" customHeight="false" outlineLevel="0" collapsed="false">
      <c r="O658" s="8" t="n">
        <v>0.78</v>
      </c>
      <c r="P658" s="1" t="n">
        <v>-0.0001059927</v>
      </c>
      <c r="Q658" s="9"/>
      <c r="S658" s="0" t="n">
        <v>33.76</v>
      </c>
      <c r="T658" s="0" t="n">
        <v>-4.2E-005</v>
      </c>
      <c r="U658" s="0" t="n">
        <v>32.64</v>
      </c>
    </row>
    <row r="659" customFormat="false" ht="12.75" hidden="false" customHeight="false" outlineLevel="0" collapsed="false">
      <c r="O659" s="8" t="n">
        <v>0.785</v>
      </c>
      <c r="P659" s="1" t="n">
        <v>-0.0001094712</v>
      </c>
      <c r="Q659" s="9"/>
      <c r="S659" s="0" t="n">
        <v>33.92</v>
      </c>
      <c r="T659" s="0" t="n">
        <v>-4.1E-005</v>
      </c>
      <c r="U659" s="0" t="n">
        <v>32.8</v>
      </c>
    </row>
    <row r="660" customFormat="false" ht="12.75" hidden="false" customHeight="false" outlineLevel="0" collapsed="false">
      <c r="O660" s="8" t="n">
        <v>0.79</v>
      </c>
      <c r="P660" s="1" t="n">
        <v>-0.0001094725</v>
      </c>
      <c r="Q660" s="9"/>
      <c r="S660" s="0" t="n">
        <v>34.08</v>
      </c>
      <c r="T660" s="0" t="n">
        <v>-7.8E-005</v>
      </c>
      <c r="U660" s="0" t="n">
        <v>32.96</v>
      </c>
    </row>
    <row r="661" customFormat="false" ht="12.75" hidden="false" customHeight="false" outlineLevel="0" collapsed="false">
      <c r="O661" s="8" t="n">
        <v>0.795</v>
      </c>
      <c r="P661" s="1" t="n">
        <v>-0.0001094745</v>
      </c>
      <c r="Q661" s="9"/>
      <c r="S661" s="0" t="n">
        <v>34.24</v>
      </c>
      <c r="T661" s="0" t="n">
        <v>-4.5E-005</v>
      </c>
      <c r="U661" s="0" t="n">
        <v>33.12</v>
      </c>
    </row>
    <row r="662" customFormat="false" ht="12.75" hidden="false" customHeight="false" outlineLevel="0" collapsed="false">
      <c r="O662" s="8" t="n">
        <v>0.8</v>
      </c>
      <c r="P662" s="1" t="n">
        <v>-0.0001168325</v>
      </c>
      <c r="Q662" s="9"/>
      <c r="S662" s="0" t="n">
        <v>34.4</v>
      </c>
      <c r="T662" s="0" t="n">
        <v>-7.8E-005</v>
      </c>
      <c r="U662" s="0" t="n">
        <v>33.28</v>
      </c>
    </row>
    <row r="663" customFormat="false" ht="12.75" hidden="false" customHeight="false" outlineLevel="0" collapsed="false">
      <c r="O663" s="8" t="n">
        <v>0.805</v>
      </c>
      <c r="P663" s="1" t="n">
        <v>-0.0001175492</v>
      </c>
      <c r="Q663" s="9"/>
      <c r="S663" s="0" t="n">
        <v>34.56</v>
      </c>
      <c r="T663" s="0" t="n">
        <v>-4.5E-005</v>
      </c>
      <c r="U663" s="0" t="n">
        <v>33.44</v>
      </c>
    </row>
    <row r="664" customFormat="false" ht="12.75" hidden="false" customHeight="false" outlineLevel="0" collapsed="false">
      <c r="O664" s="8" t="n">
        <v>0.81</v>
      </c>
      <c r="P664" s="1" t="n">
        <v>-0.0001136151</v>
      </c>
      <c r="Q664" s="9"/>
      <c r="S664" s="0" t="n">
        <v>34.72</v>
      </c>
      <c r="T664" s="0" t="n">
        <v>-8E-005</v>
      </c>
      <c r="U664" s="0" t="n">
        <v>33.6</v>
      </c>
    </row>
    <row r="665" customFormat="false" ht="12.75" hidden="false" customHeight="false" outlineLevel="0" collapsed="false">
      <c r="O665" s="8" t="n">
        <v>0.815</v>
      </c>
      <c r="P665" s="1" t="n">
        <v>-0.0001097767</v>
      </c>
      <c r="Q665" s="9"/>
      <c r="S665" s="0" t="n">
        <v>34.88</v>
      </c>
      <c r="T665" s="0" t="n">
        <v>-6.2E-005</v>
      </c>
      <c r="U665" s="0" t="n">
        <v>33.76</v>
      </c>
    </row>
    <row r="666" customFormat="false" ht="12.75" hidden="false" customHeight="false" outlineLevel="0" collapsed="false">
      <c r="O666" s="8" t="n">
        <v>0.82</v>
      </c>
      <c r="P666" s="1" t="n">
        <v>-0.0001104742</v>
      </c>
      <c r="Q666" s="9"/>
      <c r="S666" s="0" t="n">
        <v>35.04</v>
      </c>
      <c r="T666" s="0" t="n">
        <v>-7.6E-005</v>
      </c>
      <c r="U666" s="0" t="n">
        <v>33.92</v>
      </c>
    </row>
    <row r="667" customFormat="false" ht="12.75" hidden="false" customHeight="false" outlineLevel="0" collapsed="false">
      <c r="O667" s="8" t="n">
        <v>0.825</v>
      </c>
      <c r="P667" s="1" t="n">
        <v>-0.0001099812</v>
      </c>
      <c r="Q667" s="9"/>
      <c r="S667" s="0" t="n">
        <v>35.2</v>
      </c>
      <c r="T667" s="0" t="n">
        <v>-7E-005</v>
      </c>
      <c r="U667" s="0" t="n">
        <v>34.08</v>
      </c>
    </row>
    <row r="668" customFormat="false" ht="12.75" hidden="false" customHeight="false" outlineLevel="0" collapsed="false">
      <c r="O668" s="8" t="n">
        <v>0.83</v>
      </c>
      <c r="P668" s="1" t="n">
        <v>-0.0001123328</v>
      </c>
      <c r="Q668" s="9"/>
      <c r="S668" s="0" t="n">
        <v>35.36</v>
      </c>
      <c r="T668" s="0" t="n">
        <v>-3.6E-005</v>
      </c>
      <c r="U668" s="0" t="n">
        <v>34.24</v>
      </c>
    </row>
    <row r="669" customFormat="false" ht="12.75" hidden="false" customHeight="false" outlineLevel="0" collapsed="false">
      <c r="O669" s="8" t="n">
        <v>0.835</v>
      </c>
      <c r="P669" s="1" t="n">
        <v>-0.000119423</v>
      </c>
      <c r="Q669" s="9"/>
      <c r="S669" s="0" t="n">
        <v>35.52</v>
      </c>
      <c r="T669" s="0" t="n">
        <v>-7.5E-005</v>
      </c>
      <c r="U669" s="0" t="n">
        <v>34.4</v>
      </c>
    </row>
    <row r="670" customFormat="false" ht="12.75" hidden="false" customHeight="false" outlineLevel="0" collapsed="false">
      <c r="O670" s="8" t="n">
        <v>0.84</v>
      </c>
      <c r="P670" s="1" t="n">
        <v>-0.0001182209</v>
      </c>
      <c r="Q670" s="9"/>
      <c r="S670" s="0" t="n">
        <v>35.68</v>
      </c>
      <c r="T670" s="0" t="n">
        <v>-6.5E-005</v>
      </c>
      <c r="U670" s="0" t="n">
        <v>34.56</v>
      </c>
    </row>
    <row r="671" customFormat="false" ht="12.75" hidden="false" customHeight="false" outlineLevel="0" collapsed="false">
      <c r="O671" s="8" t="n">
        <v>0.845</v>
      </c>
      <c r="P671" s="1" t="n">
        <v>-0.0001174734</v>
      </c>
      <c r="Q671" s="9"/>
      <c r="S671" s="0" t="n">
        <v>35.84</v>
      </c>
      <c r="T671" s="0" t="n">
        <v>-6.8E-005</v>
      </c>
      <c r="U671" s="0" t="n">
        <v>34.72</v>
      </c>
    </row>
    <row r="672" customFormat="false" ht="12.75" hidden="false" customHeight="false" outlineLevel="0" collapsed="false">
      <c r="O672" s="8" t="n">
        <v>0.85</v>
      </c>
      <c r="P672" s="1" t="n">
        <v>-0.000116615</v>
      </c>
      <c r="Q672" s="9"/>
      <c r="S672" s="0" t="n">
        <v>36</v>
      </c>
      <c r="T672" s="0" t="n">
        <v>-3.6E-005</v>
      </c>
      <c r="U672" s="0" t="n">
        <v>34.88</v>
      </c>
    </row>
    <row r="673" customFormat="false" ht="12.75" hidden="false" customHeight="false" outlineLevel="0" collapsed="false">
      <c r="O673" s="8" t="n">
        <v>0.855</v>
      </c>
      <c r="P673" s="1" t="n">
        <v>-0.0001104722</v>
      </c>
      <c r="Q673" s="9"/>
      <c r="S673" s="0" t="n">
        <v>36.16</v>
      </c>
      <c r="T673" s="0" t="n">
        <v>-6.1E-005</v>
      </c>
      <c r="U673" s="0" t="n">
        <v>35.04</v>
      </c>
    </row>
    <row r="674" customFormat="false" ht="12.75" hidden="false" customHeight="false" outlineLevel="0" collapsed="false">
      <c r="O674" s="8" t="n">
        <v>0.86</v>
      </c>
      <c r="P674" s="1" t="n">
        <v>-0.0001082151</v>
      </c>
      <c r="Q674" s="9"/>
      <c r="S674" s="0" t="n">
        <v>36.32</v>
      </c>
      <c r="T674" s="0" t="n">
        <v>-8E-005</v>
      </c>
      <c r="U674" s="0" t="n">
        <v>35.2</v>
      </c>
    </row>
    <row r="675" customFormat="false" ht="12.75" hidden="false" customHeight="false" outlineLevel="0" collapsed="false">
      <c r="O675" s="8" t="n">
        <v>0.865</v>
      </c>
      <c r="P675" s="1" t="n">
        <v>-0.0001041113</v>
      </c>
      <c r="Q675" s="9"/>
      <c r="S675" s="0" t="n">
        <v>36.48</v>
      </c>
      <c r="T675" s="0" t="n">
        <v>-7.3E-005</v>
      </c>
      <c r="U675" s="0" t="n">
        <v>35.36</v>
      </c>
    </row>
    <row r="676" customFormat="false" ht="12.75" hidden="false" customHeight="false" outlineLevel="0" collapsed="false">
      <c r="O676" s="8" t="n">
        <v>0.87</v>
      </c>
      <c r="P676" s="1" t="n">
        <v>-0.0001067671</v>
      </c>
      <c r="Q676" s="9"/>
      <c r="S676" s="0" t="n">
        <v>36.64</v>
      </c>
      <c r="T676" s="0" t="n">
        <v>-9.8E-005</v>
      </c>
      <c r="U676" s="0" t="n">
        <v>35.52</v>
      </c>
    </row>
    <row r="677" customFormat="false" ht="12.75" hidden="false" customHeight="false" outlineLevel="0" collapsed="false">
      <c r="O677" s="8" t="n">
        <v>0.875</v>
      </c>
      <c r="P677" s="1" t="n">
        <v>-0.0001097216</v>
      </c>
      <c r="Q677" s="9"/>
      <c r="S677" s="0" t="n">
        <v>36.8</v>
      </c>
      <c r="T677" s="0" t="n">
        <v>-7.3E-005</v>
      </c>
      <c r="U677" s="0" t="n">
        <v>35.68</v>
      </c>
    </row>
    <row r="678" customFormat="false" ht="12.75" hidden="false" customHeight="false" outlineLevel="0" collapsed="false">
      <c r="O678" s="8" t="n">
        <v>0.88</v>
      </c>
      <c r="P678" s="1" t="n">
        <v>-0.0001094348</v>
      </c>
      <c r="Q678" s="9"/>
      <c r="S678" s="0" t="n">
        <v>36.96</v>
      </c>
      <c r="T678" s="0" t="n">
        <v>-7.9E-005</v>
      </c>
      <c r="U678" s="0" t="n">
        <v>35.84</v>
      </c>
    </row>
    <row r="679" customFormat="false" ht="12.75" hidden="false" customHeight="false" outlineLevel="0" collapsed="false">
      <c r="O679" s="8" t="n">
        <v>0.885</v>
      </c>
      <c r="P679" s="1" t="n">
        <v>-0.0001117305</v>
      </c>
      <c r="Q679" s="9"/>
      <c r="S679" s="0" t="n">
        <v>37.12</v>
      </c>
      <c r="T679" s="0" t="n">
        <v>-8E-005</v>
      </c>
      <c r="U679" s="0" t="n">
        <v>36</v>
      </c>
    </row>
    <row r="680" customFormat="false" ht="12.75" hidden="false" customHeight="false" outlineLevel="0" collapsed="false">
      <c r="O680" s="8" t="n">
        <v>0.89</v>
      </c>
      <c r="P680" s="1" t="n">
        <v>-0.0001104086</v>
      </c>
      <c r="Q680" s="9"/>
      <c r="S680" s="0" t="n">
        <v>37.28</v>
      </c>
      <c r="T680" s="0" t="n">
        <v>-7.9E-005</v>
      </c>
      <c r="U680" s="0" t="n">
        <v>36.16</v>
      </c>
    </row>
    <row r="681" customFormat="false" ht="12.75" hidden="false" customHeight="false" outlineLevel="0" collapsed="false">
      <c r="O681" s="8" t="n">
        <v>0.895</v>
      </c>
      <c r="P681" s="1" t="n">
        <v>-0.0001031698</v>
      </c>
      <c r="Q681" s="9"/>
      <c r="S681" s="0" t="n">
        <v>37.44</v>
      </c>
      <c r="T681" s="0" t="n">
        <v>-8E-005</v>
      </c>
      <c r="U681" s="0" t="n">
        <v>36.32</v>
      </c>
    </row>
    <row r="682" customFormat="false" ht="12.75" hidden="false" customHeight="false" outlineLevel="0" collapsed="false">
      <c r="O682" s="8" t="n">
        <v>0.9</v>
      </c>
      <c r="P682" s="1" t="n">
        <v>-9.636135E-005</v>
      </c>
      <c r="Q682" s="9"/>
      <c r="S682" s="0" t="n">
        <v>37.6</v>
      </c>
      <c r="T682" s="0" t="n">
        <v>-7.8E-005</v>
      </c>
      <c r="U682" s="0" t="n">
        <v>36.48</v>
      </c>
    </row>
    <row r="683" customFormat="false" ht="12.75" hidden="false" customHeight="false" outlineLevel="0" collapsed="false">
      <c r="O683" s="8" t="n">
        <v>0.905</v>
      </c>
      <c r="P683" s="1" t="n">
        <v>-9.013763E-005</v>
      </c>
      <c r="Q683" s="9"/>
      <c r="S683" s="0" t="n">
        <v>37.76</v>
      </c>
      <c r="T683" s="0" t="n">
        <v>-8E-005</v>
      </c>
      <c r="U683" s="0" t="n">
        <v>36.64</v>
      </c>
    </row>
    <row r="684" customFormat="false" ht="12.75" hidden="false" customHeight="false" outlineLevel="0" collapsed="false">
      <c r="O684" s="8" t="n">
        <v>0.91</v>
      </c>
      <c r="P684" s="1" t="n">
        <v>-8.956854E-005</v>
      </c>
      <c r="Q684" s="9"/>
      <c r="S684" s="0" t="n">
        <v>37.92</v>
      </c>
      <c r="T684" s="0" t="n">
        <v>-7.8E-005</v>
      </c>
      <c r="U684" s="0" t="n">
        <v>36.8</v>
      </c>
    </row>
    <row r="685" customFormat="false" ht="12.75" hidden="false" customHeight="false" outlineLevel="0" collapsed="false">
      <c r="O685" s="8" t="n">
        <v>0.915</v>
      </c>
      <c r="P685" s="1" t="n">
        <v>-8.464258E-005</v>
      </c>
      <c r="Q685" s="9"/>
      <c r="S685" s="0" t="n">
        <v>38.08</v>
      </c>
      <c r="T685" s="0" t="n">
        <v>-6.2E-005</v>
      </c>
      <c r="U685" s="0" t="n">
        <v>36.96</v>
      </c>
    </row>
    <row r="686" customFormat="false" ht="12.75" hidden="false" customHeight="false" outlineLevel="0" collapsed="false">
      <c r="O686" s="8" t="n">
        <v>0.92</v>
      </c>
      <c r="P686" s="1" t="n">
        <v>-7.86707E-005</v>
      </c>
      <c r="Q686" s="9"/>
      <c r="S686" s="0" t="n">
        <v>38.24</v>
      </c>
      <c r="T686" s="0" t="n">
        <v>-0.00011</v>
      </c>
      <c r="U686" s="0" t="n">
        <v>37.12</v>
      </c>
    </row>
    <row r="687" customFormat="false" ht="12.75" hidden="false" customHeight="false" outlineLevel="0" collapsed="false">
      <c r="O687" s="8" t="n">
        <v>0.925</v>
      </c>
      <c r="P687" s="1" t="n">
        <v>-7.806282E-005</v>
      </c>
      <c r="Q687" s="9"/>
      <c r="S687" s="0" t="n">
        <v>38.4</v>
      </c>
      <c r="T687" s="0" t="n">
        <v>-7.1E-005</v>
      </c>
      <c r="U687" s="0" t="n">
        <v>37.28</v>
      </c>
    </row>
    <row r="688" customFormat="false" ht="12.75" hidden="false" customHeight="false" outlineLevel="0" collapsed="false">
      <c r="O688" s="8" t="n">
        <v>0.93</v>
      </c>
      <c r="P688" s="1" t="n">
        <v>-8.356383E-005</v>
      </c>
      <c r="Q688" s="9"/>
      <c r="S688" s="0" t="n">
        <v>38.56</v>
      </c>
      <c r="T688" s="0" t="n">
        <v>-7.6E-005</v>
      </c>
      <c r="U688" s="0" t="n">
        <v>37.44</v>
      </c>
    </row>
    <row r="689" customFormat="false" ht="12.75" hidden="false" customHeight="false" outlineLevel="0" collapsed="false">
      <c r="O689" s="8" t="n">
        <v>0.935</v>
      </c>
      <c r="P689" s="1" t="n">
        <v>-9.206177E-005</v>
      </c>
      <c r="Q689" s="9"/>
      <c r="S689" s="0" t="n">
        <v>38.72</v>
      </c>
      <c r="T689" s="0" t="n">
        <v>-6.2E-005</v>
      </c>
      <c r="U689" s="0" t="n">
        <v>37.6</v>
      </c>
    </row>
    <row r="690" customFormat="false" ht="12.75" hidden="false" customHeight="false" outlineLevel="0" collapsed="false">
      <c r="O690" s="8" t="n">
        <v>0.94</v>
      </c>
      <c r="P690" s="1" t="n">
        <v>-0.0001018633</v>
      </c>
      <c r="Q690" s="9"/>
      <c r="S690" s="0" t="n">
        <v>38.88</v>
      </c>
      <c r="T690" s="0" t="n">
        <v>-4.5E-005</v>
      </c>
      <c r="U690" s="0" t="n">
        <v>37.76</v>
      </c>
    </row>
    <row r="691" customFormat="false" ht="12.75" hidden="false" customHeight="false" outlineLevel="0" collapsed="false">
      <c r="O691" s="8" t="n">
        <v>0.945</v>
      </c>
      <c r="P691" s="1" t="n">
        <v>-0.0001059469</v>
      </c>
      <c r="Q691" s="9"/>
      <c r="S691" s="0" t="n">
        <v>39.04</v>
      </c>
      <c r="T691" s="0" t="n">
        <v>-9.4E-005</v>
      </c>
      <c r="U691" s="0" t="n">
        <v>37.92</v>
      </c>
    </row>
    <row r="692" customFormat="false" ht="12.75" hidden="false" customHeight="false" outlineLevel="0" collapsed="false">
      <c r="O692" s="8" t="n">
        <v>0.95</v>
      </c>
      <c r="P692" s="1" t="n">
        <v>-0.0001106027</v>
      </c>
      <c r="Q692" s="9"/>
      <c r="S692" s="0" t="n">
        <v>39.2</v>
      </c>
      <c r="T692" s="0" t="n">
        <v>-0.0001</v>
      </c>
      <c r="U692" s="0" t="n">
        <v>38.08</v>
      </c>
    </row>
    <row r="693" customFormat="false" ht="12.75" hidden="false" customHeight="false" outlineLevel="0" collapsed="false">
      <c r="O693" s="8" t="n">
        <v>0.955</v>
      </c>
      <c r="P693" s="1" t="n">
        <v>-0.0001194133</v>
      </c>
      <c r="Q693" s="9"/>
      <c r="S693" s="0" t="n">
        <v>39.36</v>
      </c>
      <c r="T693" s="0" t="n">
        <v>-8.7E-005</v>
      </c>
      <c r="U693" s="0" t="n">
        <v>38.24</v>
      </c>
    </row>
    <row r="694" customFormat="false" ht="12.75" hidden="false" customHeight="false" outlineLevel="0" collapsed="false">
      <c r="O694" s="8" t="n">
        <v>0.96</v>
      </c>
      <c r="P694" s="1" t="n">
        <v>-0.000127148</v>
      </c>
      <c r="Q694" s="9"/>
      <c r="S694" s="0" t="n">
        <v>39.52</v>
      </c>
      <c r="T694" s="0" t="n">
        <v>-7.1E-005</v>
      </c>
      <c r="U694" s="0" t="n">
        <v>38.4</v>
      </c>
    </row>
    <row r="695" customFormat="false" ht="12.75" hidden="false" customHeight="false" outlineLevel="0" collapsed="false">
      <c r="O695" s="8" t="n">
        <v>0.965</v>
      </c>
      <c r="P695" s="1" t="n">
        <v>-0.0001345678</v>
      </c>
      <c r="Q695" s="9"/>
      <c r="S695" s="0" t="n">
        <v>39.68</v>
      </c>
      <c r="T695" s="0" t="n">
        <v>-9.6E-005</v>
      </c>
      <c r="U695" s="0" t="n">
        <v>38.56</v>
      </c>
    </row>
    <row r="696" customFormat="false" ht="12.75" hidden="false" customHeight="false" outlineLevel="0" collapsed="false">
      <c r="O696" s="8" t="n">
        <v>0.97</v>
      </c>
      <c r="P696" s="1" t="n">
        <v>-0.0001386341</v>
      </c>
      <c r="Q696" s="9"/>
      <c r="S696" s="0" t="n">
        <v>39.84</v>
      </c>
      <c r="T696" s="0" t="n">
        <v>-9.8E-005</v>
      </c>
      <c r="U696" s="0" t="n">
        <v>38.72</v>
      </c>
    </row>
    <row r="697" customFormat="false" ht="12.75" hidden="false" customHeight="false" outlineLevel="0" collapsed="false">
      <c r="O697" s="8" t="n">
        <v>0.975</v>
      </c>
      <c r="P697" s="1" t="n">
        <v>-0.0001410114</v>
      </c>
      <c r="Q697" s="9"/>
      <c r="S697" s="0" t="n">
        <v>40</v>
      </c>
      <c r="T697" s="0" t="n">
        <v>-0.000102</v>
      </c>
      <c r="U697" s="0" t="n">
        <v>38.88</v>
      </c>
    </row>
    <row r="698" customFormat="false" ht="12.75" hidden="false" customHeight="false" outlineLevel="0" collapsed="false">
      <c r="O698" s="8" t="n">
        <v>0.98</v>
      </c>
      <c r="P698" s="1" t="n">
        <v>-0.0001456269</v>
      </c>
      <c r="Q698" s="9"/>
      <c r="S698" s="0" t="n">
        <v>40.16</v>
      </c>
      <c r="T698" s="0" t="n">
        <v>-0.000115</v>
      </c>
      <c r="U698" s="0" t="n">
        <v>39.04</v>
      </c>
    </row>
    <row r="699" customFormat="false" ht="12.75" hidden="false" customHeight="false" outlineLevel="0" collapsed="false">
      <c r="O699" s="8" t="n">
        <v>0.985</v>
      </c>
      <c r="P699" s="1" t="n">
        <v>-0.0001427606</v>
      </c>
      <c r="Q699" s="9"/>
      <c r="S699" s="0" t="n">
        <v>40.32</v>
      </c>
      <c r="T699" s="0" t="n">
        <v>-9.1E-005</v>
      </c>
      <c r="U699" s="0" t="n">
        <v>39.2</v>
      </c>
    </row>
    <row r="700" customFormat="false" ht="12.75" hidden="false" customHeight="false" outlineLevel="0" collapsed="false">
      <c r="O700" s="8" t="n">
        <v>0.99</v>
      </c>
      <c r="P700" s="1" t="n">
        <v>-0.000139253</v>
      </c>
      <c r="Q700" s="9"/>
      <c r="S700" s="0" t="n">
        <v>40.48</v>
      </c>
      <c r="T700" s="0" t="n">
        <v>-0.000119</v>
      </c>
      <c r="U700" s="0" t="n">
        <v>39.36</v>
      </c>
    </row>
    <row r="701" customFormat="false" ht="12.75" hidden="false" customHeight="false" outlineLevel="0" collapsed="false">
      <c r="O701" s="8" t="n">
        <v>0.995</v>
      </c>
      <c r="P701" s="1" t="n">
        <v>-0.0001364902</v>
      </c>
      <c r="Q701" s="9"/>
      <c r="S701" s="0" t="n">
        <v>40.64</v>
      </c>
      <c r="T701" s="0" t="n">
        <v>-8E-005</v>
      </c>
      <c r="U701" s="0" t="n">
        <v>39.52</v>
      </c>
    </row>
    <row r="702" customFormat="false" ht="12.75" hidden="false" customHeight="false" outlineLevel="0" collapsed="false">
      <c r="O702" s="8" t="n">
        <v>1</v>
      </c>
      <c r="P702" s="1" t="n">
        <v>-0.0001299823</v>
      </c>
      <c r="Q702" s="9"/>
      <c r="S702" s="0" t="n">
        <v>40.8</v>
      </c>
      <c r="T702" s="0" t="n">
        <v>-0.000103</v>
      </c>
      <c r="U702" s="0" t="n">
        <v>39.68</v>
      </c>
    </row>
    <row r="703" customFormat="false" ht="12.75" hidden="false" customHeight="false" outlineLevel="0" collapsed="false">
      <c r="O703" s="8" t="n">
        <v>1.005</v>
      </c>
      <c r="P703" s="1" t="n">
        <v>-0.000124634</v>
      </c>
      <c r="Q703" s="9"/>
      <c r="S703" s="0" t="n">
        <v>40.96</v>
      </c>
      <c r="T703" s="0" t="n">
        <v>-7.1E-005</v>
      </c>
      <c r="U703" s="0" t="n">
        <v>39.84</v>
      </c>
    </row>
    <row r="704" customFormat="false" ht="12.75" hidden="false" customHeight="false" outlineLevel="0" collapsed="false">
      <c r="O704" s="8" t="n">
        <v>1.01</v>
      </c>
      <c r="P704" s="1" t="n">
        <v>-0.0001186351</v>
      </c>
      <c r="Q704" s="9"/>
      <c r="S704" s="0" t="n">
        <v>41.12</v>
      </c>
      <c r="T704" s="0" t="n">
        <v>-7.8E-005</v>
      </c>
      <c r="U704" s="0" t="n">
        <v>40</v>
      </c>
    </row>
    <row r="705" customFormat="false" ht="12.75" hidden="false" customHeight="false" outlineLevel="0" collapsed="false">
      <c r="O705" s="8" t="n">
        <v>1.015</v>
      </c>
      <c r="P705" s="1" t="n">
        <v>-0.0001192306</v>
      </c>
      <c r="Q705" s="9"/>
      <c r="S705" s="0" t="n">
        <v>41.28</v>
      </c>
      <c r="T705" s="0" t="n">
        <v>-8.9E-005</v>
      </c>
      <c r="U705" s="0" t="n">
        <v>40.16</v>
      </c>
    </row>
    <row r="706" customFormat="false" ht="12.75" hidden="false" customHeight="false" outlineLevel="0" collapsed="false">
      <c r="O706" s="8" t="n">
        <v>1.02</v>
      </c>
      <c r="P706" s="1" t="n">
        <v>-0.0001137669</v>
      </c>
      <c r="S706" s="0" t="n">
        <v>41.44</v>
      </c>
      <c r="T706" s="0" t="n">
        <v>-7.8E-005</v>
      </c>
      <c r="U706" s="0" t="n">
        <v>40.32</v>
      </c>
    </row>
    <row r="707" customFormat="false" ht="12.75" hidden="false" customHeight="false" outlineLevel="0" collapsed="false">
      <c r="O707" s="8" t="n">
        <v>1.025</v>
      </c>
      <c r="P707" s="1" t="n">
        <v>-9.89144E-005</v>
      </c>
      <c r="S707" s="0" t="n">
        <v>41.6</v>
      </c>
      <c r="T707" s="0" t="n">
        <v>-9.8E-005</v>
      </c>
      <c r="U707" s="0" t="n">
        <v>40.48</v>
      </c>
    </row>
    <row r="708" customFormat="false" ht="12.75" hidden="false" customHeight="false" outlineLevel="0" collapsed="false">
      <c r="O708" s="8" t="n">
        <v>1.03</v>
      </c>
      <c r="P708" s="1" t="n">
        <v>-8.902829E-005</v>
      </c>
      <c r="S708" s="0" t="n">
        <v>41.76</v>
      </c>
      <c r="T708" s="0" t="n">
        <v>-7.8E-005</v>
      </c>
      <c r="U708" s="0" t="n">
        <v>40.64</v>
      </c>
    </row>
    <row r="709" customFormat="false" ht="12.75" hidden="false" customHeight="false" outlineLevel="0" collapsed="false">
      <c r="O709" s="8" t="n">
        <v>1.035</v>
      </c>
      <c r="P709" s="1" t="n">
        <v>-8.75974E-005</v>
      </c>
      <c r="S709" s="0" t="n">
        <v>41.92</v>
      </c>
      <c r="T709" s="0" t="n">
        <v>-9.2E-005</v>
      </c>
      <c r="U709" s="0" t="n">
        <v>40.8</v>
      </c>
    </row>
    <row r="710" customFormat="false" ht="12.75" hidden="false" customHeight="false" outlineLevel="0" collapsed="false">
      <c r="O710" s="8" t="n">
        <v>1.04</v>
      </c>
      <c r="P710" s="1" t="n">
        <v>-8.35839E-005</v>
      </c>
      <c r="S710" s="0" t="n">
        <v>42.08</v>
      </c>
      <c r="T710" s="0" t="n">
        <v>-0.0001</v>
      </c>
      <c r="U710" s="0" t="n">
        <v>40.96</v>
      </c>
    </row>
    <row r="711" customFormat="false" ht="12.75" hidden="false" customHeight="false" outlineLevel="0" collapsed="false">
      <c r="O711" s="8" t="n">
        <v>1.045</v>
      </c>
      <c r="P711" s="1" t="n">
        <v>-7.00611E-005</v>
      </c>
      <c r="S711" s="0" t="n">
        <v>42.24</v>
      </c>
      <c r="T711" s="0" t="n">
        <v>-0.000114</v>
      </c>
      <c r="U711" s="0" t="n">
        <v>41.12</v>
      </c>
    </row>
    <row r="712" customFormat="false" ht="12.75" hidden="false" customHeight="false" outlineLevel="0" collapsed="false">
      <c r="O712" s="8" t="n">
        <v>1.05</v>
      </c>
      <c r="P712" s="1" t="n">
        <v>-6.1682E-005</v>
      </c>
      <c r="S712" s="0" t="n">
        <v>42.4</v>
      </c>
      <c r="T712" s="0" t="n">
        <v>-0.000137</v>
      </c>
      <c r="U712" s="0" t="n">
        <v>41.28</v>
      </c>
    </row>
    <row r="713" customFormat="false" ht="12.75" hidden="false" customHeight="false" outlineLevel="0" collapsed="false">
      <c r="O713" s="8" t="n">
        <v>1.055</v>
      </c>
      <c r="P713" s="1" t="n">
        <v>-5.882269E-005</v>
      </c>
      <c r="S713" s="0" t="n">
        <v>42.56</v>
      </c>
      <c r="T713" s="0" t="n">
        <v>-0.000112</v>
      </c>
      <c r="U713" s="0" t="n">
        <v>41.44</v>
      </c>
    </row>
    <row r="714" customFormat="false" ht="12.75" hidden="false" customHeight="false" outlineLevel="0" collapsed="false">
      <c r="O714" s="8" t="n">
        <v>1.06</v>
      </c>
      <c r="P714" s="1" t="n">
        <v>-5.765844E-005</v>
      </c>
      <c r="S714" s="0" t="n">
        <v>42.72</v>
      </c>
      <c r="T714" s="0" t="n">
        <v>-0.000118</v>
      </c>
      <c r="U714" s="0" t="n">
        <v>41.6</v>
      </c>
    </row>
    <row r="715" customFormat="false" ht="12.75" hidden="false" customHeight="false" outlineLevel="0" collapsed="false">
      <c r="O715" s="8" t="n">
        <v>1.065</v>
      </c>
      <c r="P715" s="1" t="n">
        <v>-4.951553E-005</v>
      </c>
      <c r="S715" s="0" t="n">
        <v>42.88</v>
      </c>
      <c r="T715" s="0" t="n">
        <v>-0.000112</v>
      </c>
      <c r="U715" s="0" t="n">
        <v>41.76</v>
      </c>
    </row>
    <row r="716" customFormat="false" ht="12.75" hidden="false" customHeight="false" outlineLevel="0" collapsed="false">
      <c r="O716" s="8" t="n">
        <v>1.07</v>
      </c>
      <c r="P716" s="1" t="n">
        <v>-3.795408E-005</v>
      </c>
      <c r="S716" s="0" t="n">
        <v>43.04</v>
      </c>
      <c r="T716" s="0" t="n">
        <v>-0.000115</v>
      </c>
      <c r="U716" s="0" t="n">
        <v>41.92</v>
      </c>
    </row>
    <row r="717" customFormat="false" ht="12.75" hidden="false" customHeight="false" outlineLevel="0" collapsed="false">
      <c r="O717" s="8" t="n">
        <v>1.075</v>
      </c>
      <c r="P717" s="1" t="n">
        <v>-4.015277E-005</v>
      </c>
      <c r="S717" s="0" t="n">
        <v>43.2</v>
      </c>
      <c r="T717" s="0" t="n">
        <v>-0.000134</v>
      </c>
      <c r="U717" s="0" t="n">
        <v>42.08</v>
      </c>
    </row>
    <row r="718" customFormat="false" ht="12.75" hidden="false" customHeight="false" outlineLevel="0" collapsed="false">
      <c r="O718" s="8" t="n">
        <v>1.08</v>
      </c>
      <c r="P718" s="1" t="n">
        <v>-3.953329E-005</v>
      </c>
      <c r="S718" s="0" t="n">
        <v>43.36</v>
      </c>
      <c r="T718" s="0" t="n">
        <v>-8E-005</v>
      </c>
      <c r="U718" s="0" t="n">
        <v>42.24</v>
      </c>
    </row>
    <row r="719" customFormat="false" ht="12.75" hidden="false" customHeight="false" outlineLevel="0" collapsed="false">
      <c r="O719" s="8" t="n">
        <v>1.085</v>
      </c>
      <c r="P719" s="1" t="n">
        <v>-3.399692E-005</v>
      </c>
      <c r="S719" s="0" t="n">
        <v>43.52</v>
      </c>
      <c r="T719" s="0" t="n">
        <v>-0.000113</v>
      </c>
      <c r="U719" s="0" t="n">
        <v>42.4</v>
      </c>
    </row>
    <row r="720" customFormat="false" ht="12.75" hidden="false" customHeight="false" outlineLevel="0" collapsed="false">
      <c r="O720" s="8" t="n">
        <v>1.09</v>
      </c>
      <c r="P720" s="1" t="n">
        <v>-2.597254E-005</v>
      </c>
      <c r="S720" s="0" t="n">
        <v>43.68</v>
      </c>
      <c r="T720" s="0" t="n">
        <v>-0.000123</v>
      </c>
      <c r="U720" s="0" t="n">
        <v>42.56</v>
      </c>
    </row>
    <row r="721" customFormat="false" ht="12.75" hidden="false" customHeight="false" outlineLevel="0" collapsed="false">
      <c r="O721" s="8" t="n">
        <v>1.095</v>
      </c>
      <c r="P721" s="1" t="n">
        <v>-1.981285E-005</v>
      </c>
      <c r="S721" s="0" t="n">
        <v>43.84</v>
      </c>
      <c r="T721" s="0" t="n">
        <v>-0.000126</v>
      </c>
      <c r="U721" s="0" t="n">
        <v>42.72</v>
      </c>
    </row>
    <row r="722" customFormat="false" ht="12.75" hidden="false" customHeight="false" outlineLevel="0" collapsed="false">
      <c r="O722" s="8" t="n">
        <v>1.1</v>
      </c>
      <c r="P722" s="1" t="n">
        <v>-1.821909E-005</v>
      </c>
      <c r="S722" s="0" t="n">
        <v>44</v>
      </c>
      <c r="T722" s="0" t="n">
        <v>-0.000133</v>
      </c>
      <c r="U722" s="0" t="n">
        <v>42.88</v>
      </c>
    </row>
    <row r="723" customFormat="false" ht="12.75" hidden="false" customHeight="false" outlineLevel="0" collapsed="false">
      <c r="O723" s="8" t="n">
        <v>1.105</v>
      </c>
      <c r="P723" s="1" t="n">
        <v>-1.121722E-005</v>
      </c>
      <c r="S723" s="0" t="n">
        <v>44.16</v>
      </c>
      <c r="T723" s="0" t="n">
        <v>-0.000128</v>
      </c>
      <c r="U723" s="0" t="n">
        <v>43.04</v>
      </c>
    </row>
    <row r="724" customFormat="false" ht="12.75" hidden="false" customHeight="false" outlineLevel="0" collapsed="false">
      <c r="O724" s="8" t="n">
        <v>1.11</v>
      </c>
      <c r="P724" s="1" t="n">
        <v>-9.986363E-006</v>
      </c>
      <c r="S724" s="0" t="n">
        <v>44.32</v>
      </c>
      <c r="T724" s="0" t="n">
        <v>-0.000133</v>
      </c>
      <c r="U724" s="0" t="n">
        <v>43.2</v>
      </c>
    </row>
    <row r="725" customFormat="false" ht="12.75" hidden="false" customHeight="false" outlineLevel="0" collapsed="false">
      <c r="O725" s="8" t="n">
        <v>1.115</v>
      </c>
      <c r="P725" s="1" t="n">
        <v>-9.060162E-006</v>
      </c>
      <c r="S725" s="0" t="n">
        <v>44.48</v>
      </c>
      <c r="T725" s="0" t="n">
        <v>-0.000107</v>
      </c>
      <c r="U725" s="0" t="n">
        <v>43.36</v>
      </c>
    </row>
    <row r="726" customFormat="false" ht="12.75" hidden="false" customHeight="false" outlineLevel="0" collapsed="false">
      <c r="O726" s="8" t="n">
        <v>1.12</v>
      </c>
      <c r="P726" s="1" t="n">
        <v>-1.061285E-005</v>
      </c>
      <c r="S726" s="0" t="n">
        <v>44.64</v>
      </c>
      <c r="T726" s="0" t="n">
        <v>-0.00013</v>
      </c>
      <c r="U726" s="0" t="n">
        <v>43.52</v>
      </c>
    </row>
    <row r="727" customFormat="false" ht="12.75" hidden="false" customHeight="false" outlineLevel="0" collapsed="false">
      <c r="O727" s="8" t="n">
        <v>1.125</v>
      </c>
      <c r="P727" s="1" t="n">
        <v>-1.060317E-005</v>
      </c>
      <c r="S727" s="0" t="n">
        <v>44.8</v>
      </c>
      <c r="T727" s="0" t="n">
        <v>-0.000115</v>
      </c>
      <c r="U727" s="0" t="n">
        <v>43.68</v>
      </c>
    </row>
    <row r="728" customFormat="false" ht="12.75" hidden="false" customHeight="false" outlineLevel="0" collapsed="false">
      <c r="O728" s="8" t="n">
        <v>1.13</v>
      </c>
      <c r="P728" s="1" t="n">
        <v>-6.160046E-006</v>
      </c>
      <c r="S728" s="0" t="n">
        <v>44.96</v>
      </c>
      <c r="T728" s="0" t="n">
        <v>-0.000112</v>
      </c>
      <c r="U728" s="0" t="n">
        <v>43.84</v>
      </c>
    </row>
    <row r="729" customFormat="false" ht="12.75" hidden="false" customHeight="false" outlineLevel="0" collapsed="false">
      <c r="O729" s="8" t="n">
        <v>1.135</v>
      </c>
      <c r="P729" s="1" t="n">
        <v>-5.835362E-006</v>
      </c>
      <c r="S729" s="0" t="n">
        <v>45.12</v>
      </c>
      <c r="T729" s="0" t="n">
        <v>-0.000124</v>
      </c>
      <c r="U729" s="0" t="n">
        <v>44</v>
      </c>
    </row>
    <row r="730" customFormat="false" ht="12.75" hidden="false" customHeight="false" outlineLevel="0" collapsed="false">
      <c r="O730" s="8" t="n">
        <v>1.14</v>
      </c>
      <c r="P730" s="1" t="n">
        <v>1.379017E-006</v>
      </c>
      <c r="S730" s="0" t="n">
        <v>45.28</v>
      </c>
      <c r="T730" s="0" t="n">
        <v>-0.000111</v>
      </c>
      <c r="U730" s="0" t="n">
        <v>44.16</v>
      </c>
    </row>
    <row r="731" customFormat="false" ht="12.75" hidden="false" customHeight="false" outlineLevel="0" collapsed="false">
      <c r="O731" s="8" t="n">
        <v>1.145</v>
      </c>
      <c r="P731" s="1" t="n">
        <v>9.363309E-006</v>
      </c>
      <c r="S731" s="0" t="n">
        <v>45.44</v>
      </c>
      <c r="T731" s="0" t="n">
        <v>-0.000145</v>
      </c>
      <c r="U731" s="0" t="n">
        <v>44.32</v>
      </c>
    </row>
    <row r="732" customFormat="false" ht="12.75" hidden="false" customHeight="false" outlineLevel="0" collapsed="false">
      <c r="O732" s="8" t="n">
        <v>1.15</v>
      </c>
      <c r="P732" s="1" t="n">
        <v>8.056319E-006</v>
      </c>
      <c r="S732" s="0" t="n">
        <v>45.6</v>
      </c>
      <c r="T732" s="0" t="n">
        <v>-0.000111</v>
      </c>
      <c r="U732" s="0" t="n">
        <v>44.48</v>
      </c>
    </row>
    <row r="733" customFormat="false" ht="12.75" hidden="false" customHeight="false" outlineLevel="0" collapsed="false">
      <c r="O733" s="8" t="n">
        <v>1.155</v>
      </c>
      <c r="P733" s="1" t="n">
        <v>6.66979E-006</v>
      </c>
      <c r="S733" s="0" t="n">
        <v>45.76</v>
      </c>
      <c r="T733" s="0" t="n">
        <v>-0.000121</v>
      </c>
      <c r="U733" s="0" t="n">
        <v>44.64</v>
      </c>
    </row>
    <row r="734" customFormat="false" ht="12.75" hidden="false" customHeight="false" outlineLevel="0" collapsed="false">
      <c r="O734" s="8" t="n">
        <v>1.16</v>
      </c>
      <c r="P734" s="1" t="n">
        <v>7.078697E-006</v>
      </c>
      <c r="S734" s="0" t="n">
        <v>45.92</v>
      </c>
      <c r="T734" s="0" t="n">
        <v>-0.000137</v>
      </c>
      <c r="U734" s="0" t="n">
        <v>44.8</v>
      </c>
    </row>
    <row r="735" customFormat="false" ht="12.75" hidden="false" customHeight="false" outlineLevel="0" collapsed="false">
      <c r="O735" s="8" t="n">
        <v>1.165</v>
      </c>
      <c r="P735" s="1" t="n">
        <v>4.216303E-006</v>
      </c>
      <c r="S735" s="0" t="n">
        <v>46.08</v>
      </c>
      <c r="T735" s="0" t="n">
        <v>-0.000167</v>
      </c>
      <c r="U735" s="0" t="n">
        <v>44.96</v>
      </c>
    </row>
    <row r="736" customFormat="false" ht="12.75" hidden="false" customHeight="false" outlineLevel="0" collapsed="false">
      <c r="O736" s="8" t="n">
        <v>1.17</v>
      </c>
      <c r="P736" s="1" t="n">
        <v>4.450731E-006</v>
      </c>
      <c r="S736" s="0" t="n">
        <v>46.24</v>
      </c>
      <c r="T736" s="0" t="n">
        <v>-0.000155</v>
      </c>
      <c r="U736" s="0" t="n">
        <v>45.12</v>
      </c>
    </row>
    <row r="737" customFormat="false" ht="12.75" hidden="false" customHeight="false" outlineLevel="0" collapsed="false">
      <c r="O737" s="8" t="n">
        <v>1.175</v>
      </c>
      <c r="P737" s="1" t="n">
        <v>5.052652E-006</v>
      </c>
      <c r="S737" s="0" t="n">
        <v>46.4</v>
      </c>
      <c r="T737" s="0" t="n">
        <v>-0.000147</v>
      </c>
      <c r="U737" s="0" t="n">
        <v>45.28</v>
      </c>
    </row>
    <row r="738" customFormat="false" ht="12.75" hidden="false" customHeight="false" outlineLevel="0" collapsed="false">
      <c r="O738" s="8" t="n">
        <v>1.18</v>
      </c>
      <c r="P738" s="1" t="n">
        <v>5.810299E-006</v>
      </c>
      <c r="S738" s="0" t="n">
        <v>46.56</v>
      </c>
      <c r="T738" s="0" t="n">
        <v>-0.000144</v>
      </c>
      <c r="U738" s="0" t="n">
        <v>45.44</v>
      </c>
    </row>
    <row r="739" customFormat="false" ht="12.75" hidden="false" customHeight="false" outlineLevel="0" collapsed="false">
      <c r="O739" s="8" t="n">
        <v>1.185</v>
      </c>
      <c r="P739" s="1" t="n">
        <v>1.265021E-005</v>
      </c>
      <c r="S739" s="0" t="n">
        <v>46.72</v>
      </c>
      <c r="T739" s="0" t="n">
        <v>-0.000148</v>
      </c>
      <c r="U739" s="0" t="n">
        <v>45.6</v>
      </c>
    </row>
    <row r="740" customFormat="false" ht="12.75" hidden="false" customHeight="false" outlineLevel="0" collapsed="false">
      <c r="O740" s="8" t="n">
        <v>1.19</v>
      </c>
      <c r="P740" s="1" t="n">
        <v>1.534829E-005</v>
      </c>
      <c r="S740" s="0" t="n">
        <v>46.88</v>
      </c>
      <c r="T740" s="0" t="n">
        <v>-0.000133</v>
      </c>
      <c r="U740" s="0" t="n">
        <v>45.76</v>
      </c>
    </row>
    <row r="741" customFormat="false" ht="12.75" hidden="false" customHeight="false" outlineLevel="0" collapsed="false">
      <c r="O741" s="8" t="n">
        <v>1.195</v>
      </c>
      <c r="P741" s="1" t="n">
        <v>1.108974E-005</v>
      </c>
      <c r="S741" s="0" t="n">
        <v>47.04</v>
      </c>
      <c r="T741" s="0" t="n">
        <v>-0.00015</v>
      </c>
      <c r="U741" s="0" t="n">
        <v>45.92</v>
      </c>
    </row>
    <row r="742" customFormat="false" ht="12.75" hidden="false" customHeight="false" outlineLevel="0" collapsed="false">
      <c r="O742" s="8" t="n">
        <v>1.2</v>
      </c>
      <c r="P742" s="1" t="n">
        <v>1.304914E-005</v>
      </c>
      <c r="S742" s="0" t="n">
        <v>47.2</v>
      </c>
      <c r="T742" s="0" t="n">
        <v>-0.00015</v>
      </c>
      <c r="U742" s="0" t="n">
        <v>46.08</v>
      </c>
    </row>
    <row r="743" customFormat="false" ht="12.75" hidden="false" customHeight="false" outlineLevel="0" collapsed="false">
      <c r="O743" s="8" t="n">
        <v>1.205</v>
      </c>
      <c r="P743" s="1" t="n">
        <v>1.610418E-005</v>
      </c>
      <c r="S743" s="0" t="n">
        <v>47.36</v>
      </c>
      <c r="T743" s="0" t="n">
        <v>-0.000183</v>
      </c>
      <c r="U743" s="0" t="n">
        <v>46.24</v>
      </c>
    </row>
    <row r="744" customFormat="false" ht="12.75" hidden="false" customHeight="false" outlineLevel="0" collapsed="false">
      <c r="O744" s="8" t="n">
        <v>1.21</v>
      </c>
      <c r="P744" s="1" t="n">
        <v>1.081987E-005</v>
      </c>
      <c r="S744" s="0" t="n">
        <v>47.52</v>
      </c>
      <c r="T744" s="0" t="n">
        <v>-0.000167</v>
      </c>
      <c r="U744" s="0" t="n">
        <v>46.4</v>
      </c>
    </row>
    <row r="745" customFormat="false" ht="12.75" hidden="false" customHeight="false" outlineLevel="0" collapsed="false">
      <c r="O745" s="8" t="n">
        <v>1.215</v>
      </c>
      <c r="P745" s="1" t="n">
        <v>7.431289E-006</v>
      </c>
      <c r="S745" s="0" t="n">
        <v>47.68</v>
      </c>
      <c r="T745" s="0" t="n">
        <v>-0.00015</v>
      </c>
      <c r="U745" s="0" t="n">
        <v>46.56</v>
      </c>
    </row>
    <row r="746" customFormat="false" ht="12.75" hidden="false" customHeight="false" outlineLevel="0" collapsed="false">
      <c r="O746" s="8" t="n">
        <v>1.22</v>
      </c>
      <c r="P746" s="1" t="n">
        <v>7.823707E-006</v>
      </c>
      <c r="S746" s="0" t="n">
        <v>47.84</v>
      </c>
      <c r="T746" s="0" t="n">
        <v>-0.000149</v>
      </c>
      <c r="U746" s="0" t="n">
        <v>46.72</v>
      </c>
    </row>
    <row r="747" customFormat="false" ht="12.75" hidden="false" customHeight="false" outlineLevel="0" collapsed="false">
      <c r="O747" s="8" t="n">
        <v>1.225</v>
      </c>
      <c r="P747" s="1" t="n">
        <v>1.09254E-005</v>
      </c>
      <c r="S747" s="0" t="n">
        <v>48</v>
      </c>
      <c r="T747" s="0" t="n">
        <v>-0.000177</v>
      </c>
      <c r="U747" s="0" t="n">
        <v>46.88</v>
      </c>
    </row>
    <row r="748" customFormat="false" ht="12.75" hidden="false" customHeight="false" outlineLevel="0" collapsed="false">
      <c r="O748" s="8" t="n">
        <v>1.23</v>
      </c>
      <c r="P748" s="1" t="n">
        <v>1.688427E-005</v>
      </c>
      <c r="S748" s="0" t="n">
        <v>48.16</v>
      </c>
      <c r="T748" s="0" t="n">
        <v>-0.000176</v>
      </c>
      <c r="U748" s="0" t="n">
        <v>47.04</v>
      </c>
    </row>
    <row r="749" customFormat="false" ht="12.75" hidden="false" customHeight="false" outlineLevel="0" collapsed="false">
      <c r="O749" s="8" t="n">
        <v>1.235</v>
      </c>
      <c r="P749" s="1" t="n">
        <v>1.963627E-005</v>
      </c>
      <c r="S749" s="0" t="n">
        <v>48.32</v>
      </c>
      <c r="T749" s="0" t="n">
        <v>-0.000171</v>
      </c>
      <c r="U749" s="0" t="n">
        <v>47.2</v>
      </c>
    </row>
    <row r="750" customFormat="false" ht="12.75" hidden="false" customHeight="false" outlineLevel="0" collapsed="false">
      <c r="O750" s="8" t="n">
        <v>1.24</v>
      </c>
      <c r="P750" s="1" t="n">
        <v>1.99094E-005</v>
      </c>
      <c r="S750" s="0" t="n">
        <v>48.48</v>
      </c>
      <c r="T750" s="0" t="n">
        <v>-0.000173</v>
      </c>
      <c r="U750" s="0" t="n">
        <v>47.36</v>
      </c>
    </row>
    <row r="751" customFormat="false" ht="12.75" hidden="false" customHeight="false" outlineLevel="0" collapsed="false">
      <c r="O751" s="8" t="n">
        <v>1.245</v>
      </c>
      <c r="P751" s="1" t="n">
        <v>1.673984E-005</v>
      </c>
      <c r="S751" s="0" t="n">
        <v>48.64</v>
      </c>
      <c r="T751" s="0" t="n">
        <v>-0.000177</v>
      </c>
      <c r="U751" s="0" t="n">
        <v>47.52</v>
      </c>
    </row>
    <row r="752" customFormat="false" ht="12.75" hidden="false" customHeight="false" outlineLevel="0" collapsed="false">
      <c r="O752" s="8" t="n">
        <v>1.25</v>
      </c>
      <c r="P752" s="1" t="n">
        <v>1.271381E-005</v>
      </c>
      <c r="S752" s="0" t="n">
        <v>48.8</v>
      </c>
      <c r="T752" s="0" t="n">
        <v>-0.000185</v>
      </c>
      <c r="U752" s="0" t="n">
        <v>47.68</v>
      </c>
    </row>
    <row r="753" customFormat="false" ht="12.75" hidden="false" customHeight="false" outlineLevel="0" collapsed="false">
      <c r="O753" s="8" t="n">
        <v>1.255</v>
      </c>
      <c r="P753" s="1" t="n">
        <v>9.946926E-006</v>
      </c>
      <c r="S753" s="0" t="n">
        <v>48.96</v>
      </c>
      <c r="T753" s="0" t="n">
        <v>-0.000185</v>
      </c>
      <c r="U753" s="0" t="n">
        <v>47.84</v>
      </c>
    </row>
    <row r="754" customFormat="false" ht="12.75" hidden="false" customHeight="false" outlineLevel="0" collapsed="false">
      <c r="O754" s="8" t="n">
        <v>1.26</v>
      </c>
      <c r="P754" s="1" t="n">
        <v>8.579807E-006</v>
      </c>
      <c r="S754" s="0" t="n">
        <v>49.12</v>
      </c>
      <c r="T754" s="0" t="n">
        <v>-0.000181</v>
      </c>
      <c r="U754" s="0" t="n">
        <v>48</v>
      </c>
    </row>
    <row r="755" customFormat="false" ht="12.75" hidden="false" customHeight="false" outlineLevel="0" collapsed="false">
      <c r="O755" s="8" t="n">
        <v>1.265</v>
      </c>
      <c r="P755" s="1" t="n">
        <v>1.22188E-005</v>
      </c>
      <c r="S755" s="0" t="n">
        <v>49.28</v>
      </c>
      <c r="T755" s="0" t="n">
        <v>-0.000185</v>
      </c>
      <c r="U755" s="0" t="n">
        <v>48.16</v>
      </c>
    </row>
    <row r="756" customFormat="false" ht="12.75" hidden="false" customHeight="false" outlineLevel="0" collapsed="false">
      <c r="O756" s="8" t="n">
        <v>1.27</v>
      </c>
      <c r="P756" s="1" t="n">
        <v>1.23132E-005</v>
      </c>
      <c r="S756" s="0" t="n">
        <v>49.44</v>
      </c>
      <c r="T756" s="0" t="n">
        <v>-0.000179</v>
      </c>
      <c r="U756" s="0" t="n">
        <v>48.32</v>
      </c>
    </row>
    <row r="757" customFormat="false" ht="12.75" hidden="false" customHeight="false" outlineLevel="0" collapsed="false">
      <c r="O757" s="8" t="n">
        <v>1.275</v>
      </c>
      <c r="P757" s="1" t="n">
        <v>1.014773E-005</v>
      </c>
      <c r="S757" s="0" t="n">
        <v>49.6</v>
      </c>
      <c r="T757" s="0" t="n">
        <v>-0.000184</v>
      </c>
      <c r="U757" s="0" t="n">
        <v>48.48</v>
      </c>
    </row>
    <row r="758" customFormat="false" ht="12.75" hidden="false" customHeight="false" outlineLevel="0" collapsed="false">
      <c r="O758" s="8" t="n">
        <v>1.28</v>
      </c>
      <c r="P758" s="1" t="n">
        <v>7.347498E-006</v>
      </c>
      <c r="S758" s="0" t="n">
        <v>49.76</v>
      </c>
      <c r="T758" s="0" t="n">
        <v>-0.00015</v>
      </c>
      <c r="U758" s="0" t="n">
        <v>48.64</v>
      </c>
    </row>
    <row r="759" customFormat="false" ht="12.75" hidden="false" customHeight="false" outlineLevel="0" collapsed="false">
      <c r="O759" s="8" t="n">
        <v>1.285</v>
      </c>
      <c r="P759" s="1" t="n">
        <v>5.538773E-006</v>
      </c>
      <c r="S759" s="0" t="n">
        <v>49.92</v>
      </c>
      <c r="T759" s="0" t="n">
        <v>-0.00015</v>
      </c>
      <c r="U759" s="0" t="n">
        <v>48.8</v>
      </c>
    </row>
    <row r="760" customFormat="false" ht="12.75" hidden="false" customHeight="false" outlineLevel="0" collapsed="false">
      <c r="O760" s="8" t="n">
        <v>1.29</v>
      </c>
      <c r="P760" s="1" t="n">
        <v>9.270635E-006</v>
      </c>
      <c r="S760" s="0" t="n">
        <v>50.08</v>
      </c>
      <c r="T760" s="0" t="n">
        <v>-0.000185</v>
      </c>
      <c r="U760" s="0" t="n">
        <v>48.96</v>
      </c>
    </row>
    <row r="761" customFormat="false" ht="12.75" hidden="false" customHeight="false" outlineLevel="0" collapsed="false">
      <c r="O761" s="8" t="n">
        <v>1.295</v>
      </c>
      <c r="P761" s="1" t="n">
        <v>1.053226E-005</v>
      </c>
      <c r="S761" s="0" t="n">
        <v>50.24</v>
      </c>
      <c r="T761" s="0" t="n">
        <v>-0.000182</v>
      </c>
      <c r="U761" s="0" t="n">
        <v>49.12</v>
      </c>
    </row>
    <row r="762" customFormat="false" ht="12.75" hidden="false" customHeight="false" outlineLevel="0" collapsed="false">
      <c r="O762" s="8" t="n">
        <v>1.3</v>
      </c>
      <c r="P762" s="1" t="n">
        <v>8.421451E-006</v>
      </c>
      <c r="S762" s="0" t="n">
        <v>50.4</v>
      </c>
      <c r="T762" s="0" t="n">
        <v>-0.000185</v>
      </c>
      <c r="U762" s="0" t="n">
        <v>49.28</v>
      </c>
    </row>
    <row r="763" customFormat="false" ht="12.75" hidden="false" customHeight="false" outlineLevel="0" collapsed="false">
      <c r="O763" s="8" t="n">
        <v>1.305</v>
      </c>
      <c r="P763" s="1" t="n">
        <v>6.090076E-006</v>
      </c>
      <c r="S763" s="0" t="n">
        <v>50.56</v>
      </c>
      <c r="T763" s="0" t="n">
        <v>-0.000185</v>
      </c>
      <c r="U763" s="0" t="n">
        <v>49.44</v>
      </c>
    </row>
    <row r="764" customFormat="false" ht="12.75" hidden="false" customHeight="false" outlineLevel="0" collapsed="false">
      <c r="O764" s="8" t="n">
        <v>1.31</v>
      </c>
      <c r="P764" s="1" t="n">
        <v>6.278414E-006</v>
      </c>
      <c r="S764" s="0" t="n">
        <v>50.72</v>
      </c>
      <c r="T764" s="0" t="n">
        <v>-0.000185</v>
      </c>
      <c r="U764" s="0" t="n">
        <v>49.6</v>
      </c>
    </row>
    <row r="765" customFormat="false" ht="12.75" hidden="false" customHeight="false" outlineLevel="0" collapsed="false">
      <c r="O765" s="8" t="n">
        <v>1.315</v>
      </c>
      <c r="P765" s="1" t="n">
        <v>1.022686E-005</v>
      </c>
      <c r="S765" s="0" t="n">
        <v>50.88</v>
      </c>
      <c r="T765" s="0" t="n">
        <v>-0.000232</v>
      </c>
      <c r="U765" s="0" t="n">
        <v>49.76</v>
      </c>
    </row>
    <row r="766" customFormat="false" ht="12.75" hidden="false" customHeight="false" outlineLevel="0" collapsed="false">
      <c r="O766" s="8" t="n">
        <v>1.32</v>
      </c>
      <c r="P766" s="1" t="n">
        <v>1.455246E-005</v>
      </c>
      <c r="S766" s="0" t="n">
        <v>51.04</v>
      </c>
      <c r="T766" s="0" t="n">
        <v>-0.000185</v>
      </c>
      <c r="U766" s="0" t="n">
        <v>49.92</v>
      </c>
    </row>
    <row r="767" customFormat="false" ht="12.75" hidden="false" customHeight="false" outlineLevel="0" collapsed="false">
      <c r="O767" s="8" t="n">
        <v>1.325</v>
      </c>
      <c r="P767" s="1" t="n">
        <v>1.516118E-005</v>
      </c>
      <c r="S767" s="0" t="n">
        <v>51.2</v>
      </c>
      <c r="T767" s="0" t="n">
        <v>-0.000242</v>
      </c>
      <c r="U767" s="0" t="n">
        <v>50.08</v>
      </c>
    </row>
    <row r="768" customFormat="false" ht="12.75" hidden="false" customHeight="false" outlineLevel="0" collapsed="false">
      <c r="O768" s="8" t="n">
        <v>1.33</v>
      </c>
      <c r="P768" s="1" t="n">
        <v>1.701836E-005</v>
      </c>
      <c r="S768" s="0" t="n">
        <v>51.36</v>
      </c>
      <c r="T768" s="0" t="n">
        <v>-0.000185</v>
      </c>
      <c r="U768" s="0" t="n">
        <v>50.24</v>
      </c>
    </row>
    <row r="769" customFormat="false" ht="12.75" hidden="false" customHeight="false" outlineLevel="0" collapsed="false">
      <c r="O769" s="8" t="n">
        <v>1.335</v>
      </c>
      <c r="P769" s="1" t="n">
        <v>2.164892E-005</v>
      </c>
      <c r="S769" s="0" t="n">
        <v>51.52</v>
      </c>
      <c r="T769" s="0" t="n">
        <v>-0.000247</v>
      </c>
      <c r="U769" s="0" t="n">
        <v>50.4</v>
      </c>
    </row>
    <row r="770" customFormat="false" ht="12.75" hidden="false" customHeight="false" outlineLevel="0" collapsed="false">
      <c r="O770" s="8" t="n">
        <v>1.34</v>
      </c>
      <c r="P770" s="1" t="n">
        <v>2.598206E-005</v>
      </c>
      <c r="S770" s="0" t="n">
        <v>51.68</v>
      </c>
      <c r="T770" s="0" t="n">
        <v>-0.000238</v>
      </c>
      <c r="U770" s="0" t="n">
        <v>50.56</v>
      </c>
    </row>
    <row r="771" customFormat="false" ht="12.75" hidden="false" customHeight="false" outlineLevel="0" collapsed="false">
      <c r="O771" s="8" t="n">
        <v>1.345</v>
      </c>
      <c r="P771" s="1" t="n">
        <v>2.883764E-005</v>
      </c>
      <c r="S771" s="0" t="n">
        <v>51.84</v>
      </c>
      <c r="T771" s="0" t="n">
        <v>-0.00024</v>
      </c>
      <c r="U771" s="0" t="n">
        <v>50.72</v>
      </c>
    </row>
    <row r="772" customFormat="false" ht="12.75" hidden="false" customHeight="false" outlineLevel="0" collapsed="false">
      <c r="O772" s="8" t="n">
        <v>1.35</v>
      </c>
      <c r="P772" s="1" t="n">
        <v>2.943159E-005</v>
      </c>
      <c r="S772" s="0" t="n">
        <v>52</v>
      </c>
      <c r="T772" s="0" t="n">
        <v>-0.000185</v>
      </c>
      <c r="U772" s="0" t="n">
        <v>50.88</v>
      </c>
    </row>
    <row r="773" customFormat="false" ht="12.75" hidden="false" customHeight="false" outlineLevel="0" collapsed="false">
      <c r="O773" s="8" t="n">
        <v>1.355</v>
      </c>
      <c r="P773" s="1" t="n">
        <v>3.139356E-005</v>
      </c>
      <c r="S773" s="0" t="n">
        <v>52.16</v>
      </c>
      <c r="T773" s="0" t="n">
        <v>-0.000185</v>
      </c>
      <c r="U773" s="0" t="n">
        <v>51.04</v>
      </c>
    </row>
    <row r="774" customFormat="false" ht="12.75" hidden="false" customHeight="false" outlineLevel="0" collapsed="false">
      <c r="O774" s="8" t="n">
        <v>1.36</v>
      </c>
      <c r="P774" s="1" t="n">
        <v>3.359312E-005</v>
      </c>
      <c r="S774" s="0" t="n">
        <v>52.32</v>
      </c>
      <c r="T774" s="0" t="n">
        <v>-0.00024</v>
      </c>
      <c r="U774" s="0" t="n">
        <v>51.2</v>
      </c>
    </row>
    <row r="775" customFormat="false" ht="12.75" hidden="false" customHeight="false" outlineLevel="0" collapsed="false">
      <c r="O775" s="8" t="n">
        <v>1.365</v>
      </c>
      <c r="P775" s="1" t="n">
        <v>3.530106E-005</v>
      </c>
      <c r="S775" s="0" t="n">
        <v>52.48</v>
      </c>
      <c r="T775" s="0" t="n">
        <v>-0.000185</v>
      </c>
      <c r="U775" s="0" t="n">
        <v>51.36</v>
      </c>
    </row>
    <row r="776" customFormat="false" ht="12.75" hidden="false" customHeight="false" outlineLevel="0" collapsed="false">
      <c r="O776" s="8" t="n">
        <v>1.37</v>
      </c>
      <c r="P776" s="1" t="n">
        <v>2.932192E-005</v>
      </c>
      <c r="S776" s="0" t="n">
        <v>52.64</v>
      </c>
      <c r="T776" s="0" t="n">
        <v>-0.000248</v>
      </c>
      <c r="U776" s="0" t="n">
        <v>51.52</v>
      </c>
    </row>
    <row r="777" customFormat="false" ht="12.75" hidden="false" customHeight="false" outlineLevel="0" collapsed="false">
      <c r="O777" s="8" t="n">
        <v>1.375</v>
      </c>
      <c r="P777" s="1" t="n">
        <v>2.566376E-005</v>
      </c>
      <c r="S777" s="0" t="n">
        <v>52.8</v>
      </c>
      <c r="T777" s="0" t="n">
        <v>-0.000264</v>
      </c>
      <c r="U777" s="0" t="n">
        <v>51.68</v>
      </c>
    </row>
    <row r="778" customFormat="false" ht="12.75" hidden="false" customHeight="false" outlineLevel="0" collapsed="false">
      <c r="O778" s="8" t="n">
        <v>1.38</v>
      </c>
      <c r="P778" s="1" t="n">
        <v>2.417755E-005</v>
      </c>
      <c r="S778" s="0" t="n">
        <v>52.96</v>
      </c>
      <c r="T778" s="0" t="n">
        <v>-0.000185</v>
      </c>
      <c r="U778" s="0" t="n">
        <v>51.84</v>
      </c>
    </row>
    <row r="779" customFormat="false" ht="12.75" hidden="false" customHeight="false" outlineLevel="0" collapsed="false">
      <c r="O779" s="8" t="n">
        <v>1.385</v>
      </c>
      <c r="P779" s="1" t="n">
        <v>2.303138E-005</v>
      </c>
      <c r="S779" s="0" t="n">
        <v>53.12</v>
      </c>
      <c r="T779" s="0" t="n">
        <v>-0.000185</v>
      </c>
      <c r="U779" s="0" t="n">
        <v>52</v>
      </c>
    </row>
    <row r="780" customFormat="false" ht="12.75" hidden="false" customHeight="false" outlineLevel="0" collapsed="false">
      <c r="O780" s="8" t="n">
        <v>1.39</v>
      </c>
      <c r="P780" s="1" t="n">
        <v>2.31685E-005</v>
      </c>
      <c r="S780" s="0" t="n">
        <v>53.28</v>
      </c>
      <c r="T780" s="0" t="n">
        <v>-0.000185</v>
      </c>
      <c r="U780" s="0" t="n">
        <v>52.16</v>
      </c>
    </row>
    <row r="781" customFormat="false" ht="12.75" hidden="false" customHeight="false" outlineLevel="0" collapsed="false">
      <c r="O781" s="8" t="n">
        <v>1.395</v>
      </c>
      <c r="P781" s="1" t="n">
        <v>2.30579E-005</v>
      </c>
      <c r="S781" s="0" t="n">
        <v>53.44</v>
      </c>
      <c r="T781" s="0" t="n">
        <v>-0.000239</v>
      </c>
      <c r="U781" s="0" t="n">
        <v>52.32</v>
      </c>
    </row>
    <row r="782" customFormat="false" ht="12.75" hidden="false" customHeight="false" outlineLevel="0" collapsed="false">
      <c r="O782" s="8" t="n">
        <v>1.4</v>
      </c>
      <c r="P782" s="1" t="n">
        <v>2.500139E-005</v>
      </c>
      <c r="S782" s="0" t="n">
        <v>53.6</v>
      </c>
      <c r="T782" s="0" t="n">
        <v>-0.000185</v>
      </c>
      <c r="U782" s="0" t="n">
        <v>52.48</v>
      </c>
    </row>
    <row r="783" customFormat="false" ht="12.75" hidden="false" customHeight="false" outlineLevel="0" collapsed="false">
      <c r="O783" s="8" t="n">
        <v>1.405</v>
      </c>
      <c r="P783" s="1" t="n">
        <v>2.443964E-005</v>
      </c>
      <c r="S783" s="0" t="n">
        <v>53.76</v>
      </c>
      <c r="T783" s="0" t="n">
        <v>-0.000253</v>
      </c>
      <c r="U783" s="0" t="n">
        <v>52.64</v>
      </c>
    </row>
    <row r="784" customFormat="false" ht="12.75" hidden="false" customHeight="false" outlineLevel="0" collapsed="false">
      <c r="O784" s="8" t="n">
        <v>1.41</v>
      </c>
      <c r="P784" s="1" t="n">
        <v>1.910974E-005</v>
      </c>
      <c r="S784" s="0" t="n">
        <v>53.92</v>
      </c>
      <c r="T784" s="0" t="n">
        <v>-0.000247</v>
      </c>
      <c r="U784" s="0" t="n">
        <v>52.8</v>
      </c>
    </row>
    <row r="785" customFormat="false" ht="12.75" hidden="false" customHeight="false" outlineLevel="0" collapsed="false">
      <c r="O785" s="8" t="n">
        <v>1.415</v>
      </c>
      <c r="P785" s="1" t="n">
        <v>1.783876E-005</v>
      </c>
      <c r="S785" s="0" t="n">
        <v>54.08</v>
      </c>
      <c r="T785" s="0" t="n">
        <v>-0.000221</v>
      </c>
      <c r="U785" s="0" t="n">
        <v>52.96</v>
      </c>
    </row>
    <row r="786" customFormat="false" ht="12.75" hidden="false" customHeight="false" outlineLevel="0" collapsed="false">
      <c r="O786" s="8" t="n">
        <v>1.42</v>
      </c>
      <c r="P786" s="1" t="n">
        <v>2.201691E-005</v>
      </c>
      <c r="S786" s="0" t="n">
        <v>54.24</v>
      </c>
      <c r="T786" s="0" t="n">
        <v>-0.000247</v>
      </c>
      <c r="U786" s="0" t="n">
        <v>53.12</v>
      </c>
    </row>
    <row r="787" customFormat="false" ht="12.75" hidden="false" customHeight="false" outlineLevel="0" collapsed="false">
      <c r="O787" s="8" t="n">
        <v>1.425</v>
      </c>
      <c r="P787" s="1" t="n">
        <v>2.269995E-005</v>
      </c>
      <c r="S787" s="0" t="n">
        <v>54.4</v>
      </c>
      <c r="T787" s="0" t="n">
        <v>-0.000253</v>
      </c>
      <c r="U787" s="0" t="n">
        <v>53.28</v>
      </c>
    </row>
    <row r="788" customFormat="false" ht="12.75" hidden="false" customHeight="false" outlineLevel="0" collapsed="false">
      <c r="O788" s="8" t="n">
        <v>1.43</v>
      </c>
      <c r="P788" s="1" t="n">
        <v>2.043651E-005</v>
      </c>
      <c r="S788" s="0" t="n">
        <v>54.56</v>
      </c>
      <c r="T788" s="0" t="n">
        <v>-0.000238</v>
      </c>
      <c r="U788" s="0" t="n">
        <v>53.44</v>
      </c>
    </row>
    <row r="789" customFormat="false" ht="12.75" hidden="false" customHeight="false" outlineLevel="0" collapsed="false">
      <c r="O789" s="8" t="n">
        <v>1.435</v>
      </c>
      <c r="P789" s="1" t="n">
        <v>2.431516E-005</v>
      </c>
      <c r="S789" s="0" t="n">
        <v>54.72</v>
      </c>
      <c r="T789" s="0" t="n">
        <v>-0.000256</v>
      </c>
      <c r="U789" s="0" t="n">
        <v>53.6</v>
      </c>
    </row>
    <row r="790" customFormat="false" ht="12.75" hidden="false" customHeight="false" outlineLevel="0" collapsed="false">
      <c r="O790" s="8" t="n">
        <v>1.44</v>
      </c>
      <c r="P790" s="1" t="n">
        <v>1.675332E-005</v>
      </c>
      <c r="S790" s="0" t="n">
        <v>54.88</v>
      </c>
      <c r="T790" s="0" t="n">
        <v>-0.000221</v>
      </c>
      <c r="U790" s="0" t="n">
        <v>53.76</v>
      </c>
    </row>
    <row r="791" customFormat="false" ht="12.75" hidden="false" customHeight="false" outlineLevel="0" collapsed="false">
      <c r="O791" s="8" t="n">
        <v>1.445</v>
      </c>
      <c r="P791" s="1" t="n">
        <v>1.013779E-005</v>
      </c>
      <c r="S791" s="0" t="n">
        <v>55.04</v>
      </c>
      <c r="T791" s="0" t="n">
        <v>-0.000268</v>
      </c>
      <c r="U791" s="0" t="n">
        <v>53.92</v>
      </c>
    </row>
    <row r="792" customFormat="false" ht="12.75" hidden="false" customHeight="false" outlineLevel="0" collapsed="false">
      <c r="O792" s="8" t="n">
        <v>1.45</v>
      </c>
      <c r="P792" s="1" t="n">
        <v>9.982582E-006</v>
      </c>
      <c r="S792" s="0" t="n">
        <v>55.2</v>
      </c>
      <c r="T792" s="0" t="n">
        <v>-0.000237</v>
      </c>
      <c r="U792" s="0" t="n">
        <v>54.08</v>
      </c>
    </row>
    <row r="793" customFormat="false" ht="12.75" hidden="false" customHeight="false" outlineLevel="0" collapsed="false">
      <c r="O793" s="8" t="n">
        <v>1.455</v>
      </c>
      <c r="P793" s="1" t="n">
        <v>9.107592E-006</v>
      </c>
      <c r="S793" s="0" t="n">
        <v>55.36</v>
      </c>
      <c r="T793" s="0" t="n">
        <v>-0.000264</v>
      </c>
      <c r="U793" s="0" t="n">
        <v>54.24</v>
      </c>
    </row>
    <row r="794" customFormat="false" ht="12.75" hidden="false" customHeight="false" outlineLevel="0" collapsed="false">
      <c r="O794" s="8" t="n">
        <v>1.46</v>
      </c>
      <c r="P794" s="1" t="n">
        <v>1.340047E-005</v>
      </c>
      <c r="S794" s="0" t="n">
        <v>55.52</v>
      </c>
      <c r="T794" s="0" t="n">
        <v>-0.000237</v>
      </c>
      <c r="U794" s="0" t="n">
        <v>54.4</v>
      </c>
    </row>
    <row r="795" customFormat="false" ht="12.75" hidden="false" customHeight="false" outlineLevel="0" collapsed="false">
      <c r="O795" s="8" t="n">
        <v>1.465</v>
      </c>
      <c r="P795" s="1" t="n">
        <v>1.521291E-005</v>
      </c>
      <c r="S795" s="0" t="n">
        <v>55.68</v>
      </c>
      <c r="T795" s="0" t="n">
        <v>-0.000185</v>
      </c>
      <c r="U795" s="0" t="n">
        <v>54.56</v>
      </c>
    </row>
    <row r="796" customFormat="false" ht="12.75" hidden="false" customHeight="false" outlineLevel="0" collapsed="false">
      <c r="O796" s="8" t="n">
        <v>1.47</v>
      </c>
      <c r="P796" s="1" t="n">
        <v>1.163237E-005</v>
      </c>
      <c r="S796" s="0" t="n">
        <v>55.84</v>
      </c>
      <c r="T796" s="0" t="n">
        <v>-0.000245</v>
      </c>
      <c r="U796" s="0" t="n">
        <v>54.72</v>
      </c>
    </row>
    <row r="797" customFormat="false" ht="12.75" hidden="false" customHeight="false" outlineLevel="0" collapsed="false">
      <c r="O797" s="8" t="n">
        <v>1.475</v>
      </c>
      <c r="P797" s="1" t="n">
        <v>1.275098E-005</v>
      </c>
      <c r="S797" s="0" t="n">
        <v>56</v>
      </c>
      <c r="T797" s="0" t="n">
        <v>-0.000238</v>
      </c>
      <c r="U797" s="0" t="n">
        <v>54.88</v>
      </c>
    </row>
    <row r="798" customFormat="false" ht="12.75" hidden="false" customHeight="false" outlineLevel="0" collapsed="false">
      <c r="O798" s="8" t="n">
        <v>1.48</v>
      </c>
      <c r="P798" s="1" t="n">
        <v>1.477512E-005</v>
      </c>
      <c r="S798" s="0" t="n">
        <v>56.16</v>
      </c>
      <c r="T798" s="0" t="n">
        <v>-0.000253</v>
      </c>
      <c r="U798" s="0" t="n">
        <v>55.04</v>
      </c>
    </row>
    <row r="799" customFormat="false" ht="12.75" hidden="false" customHeight="false" outlineLevel="0" collapsed="false">
      <c r="O799" s="8" t="n">
        <v>1.485</v>
      </c>
      <c r="P799" s="1" t="n">
        <v>1.35689E-005</v>
      </c>
      <c r="S799" s="0" t="n">
        <v>56.32</v>
      </c>
      <c r="T799" s="0" t="n">
        <v>-0.000255</v>
      </c>
      <c r="U799" s="0" t="n">
        <v>55.2</v>
      </c>
    </row>
    <row r="800" customFormat="false" ht="12.75" hidden="false" customHeight="false" outlineLevel="0" collapsed="false">
      <c r="O800" s="8" t="n">
        <v>1.49</v>
      </c>
      <c r="P800" s="1" t="n">
        <v>1.189078E-005</v>
      </c>
      <c r="S800" s="0" t="n">
        <v>56.48</v>
      </c>
      <c r="T800" s="0" t="n">
        <v>-0.000274</v>
      </c>
      <c r="U800" s="0" t="n">
        <v>55.36</v>
      </c>
    </row>
    <row r="801" customFormat="false" ht="12.75" hidden="false" customHeight="false" outlineLevel="0" collapsed="false">
      <c r="O801" s="8" t="n">
        <v>1.495</v>
      </c>
      <c r="P801" s="1" t="n">
        <v>1.224432E-005</v>
      </c>
      <c r="S801" s="0" t="n">
        <v>56.64</v>
      </c>
      <c r="T801" s="0" t="n">
        <v>-0.000272</v>
      </c>
      <c r="U801" s="0" t="n">
        <v>55.52</v>
      </c>
    </row>
    <row r="802" customFormat="false" ht="12.75" hidden="false" customHeight="false" outlineLevel="0" collapsed="false">
      <c r="O802" s="8" t="n">
        <v>1.5</v>
      </c>
      <c r="P802" s="1" t="n">
        <v>1.217435E-005</v>
      </c>
      <c r="S802" s="0" t="n">
        <v>56.8</v>
      </c>
      <c r="T802" s="0" t="n">
        <v>-0.00024</v>
      </c>
      <c r="U802" s="0" t="n">
        <v>55.68</v>
      </c>
    </row>
    <row r="803" customFormat="false" ht="12.75" hidden="false" customHeight="false" outlineLevel="0" collapsed="false">
      <c r="O803" s="8" t="n">
        <v>1.505</v>
      </c>
      <c r="P803" s="1" t="n">
        <v>1.416162E-005</v>
      </c>
      <c r="S803" s="0" t="n">
        <v>56.96</v>
      </c>
      <c r="T803" s="0" t="n">
        <v>-0.00028</v>
      </c>
      <c r="U803" s="0" t="n">
        <v>55.84</v>
      </c>
    </row>
    <row r="804" customFormat="false" ht="12.75" hidden="false" customHeight="false" outlineLevel="0" collapsed="false">
      <c r="O804" s="8" t="n">
        <v>1.51</v>
      </c>
      <c r="P804" s="1" t="n">
        <v>1.696842E-005</v>
      </c>
      <c r="S804" s="0" t="n">
        <v>57.12</v>
      </c>
      <c r="T804" s="0" t="n">
        <v>-0.000242</v>
      </c>
      <c r="U804" s="0" t="n">
        <v>56</v>
      </c>
    </row>
    <row r="805" customFormat="false" ht="12.75" hidden="false" customHeight="false" outlineLevel="0" collapsed="false">
      <c r="O805" s="8" t="n">
        <v>1.515</v>
      </c>
      <c r="P805" s="1" t="n">
        <v>1.644367E-005</v>
      </c>
      <c r="S805" s="0" t="n">
        <v>57.28</v>
      </c>
      <c r="T805" s="0" t="n">
        <v>-0.000265</v>
      </c>
      <c r="U805" s="0" t="n">
        <v>56.16</v>
      </c>
    </row>
    <row r="806" customFormat="false" ht="12.75" hidden="false" customHeight="false" outlineLevel="0" collapsed="false">
      <c r="O806" s="8" t="n">
        <v>1.52</v>
      </c>
      <c r="P806" s="1" t="n">
        <v>1.921374E-005</v>
      </c>
      <c r="S806" s="0" t="n">
        <v>57.44</v>
      </c>
      <c r="T806" s="0" t="n">
        <v>-0.000185</v>
      </c>
      <c r="U806" s="0" t="n">
        <v>56.32</v>
      </c>
    </row>
    <row r="807" customFormat="false" ht="12.75" hidden="false" customHeight="false" outlineLevel="0" collapsed="false">
      <c r="O807" s="8" t="n">
        <v>1.525</v>
      </c>
      <c r="P807" s="1" t="n">
        <v>2.135357E-005</v>
      </c>
      <c r="S807" s="0" t="n">
        <v>57.6</v>
      </c>
      <c r="T807" s="0" t="n">
        <v>-0.000253</v>
      </c>
      <c r="U807" s="0" t="n">
        <v>56.48</v>
      </c>
    </row>
    <row r="808" customFormat="false" ht="12.75" hidden="false" customHeight="false" outlineLevel="0" collapsed="false">
      <c r="O808" s="8" t="n">
        <v>1.53</v>
      </c>
      <c r="P808" s="1" t="n">
        <v>1.783856E-005</v>
      </c>
      <c r="S808" s="0" t="n">
        <v>57.76</v>
      </c>
      <c r="T808" s="0" t="n">
        <v>-0.000238</v>
      </c>
      <c r="U808" s="0" t="n">
        <v>56.64</v>
      </c>
    </row>
    <row r="809" customFormat="false" ht="12.75" hidden="false" customHeight="false" outlineLevel="0" collapsed="false">
      <c r="O809" s="8" t="n">
        <v>1.535</v>
      </c>
      <c r="P809" s="1" t="n">
        <v>1.766893E-005</v>
      </c>
      <c r="S809" s="0" t="n">
        <v>57.92</v>
      </c>
      <c r="T809" s="0" t="n">
        <v>-0.000242</v>
      </c>
      <c r="U809" s="0" t="n">
        <v>56.8</v>
      </c>
    </row>
    <row r="810" customFormat="false" ht="12.75" hidden="false" customHeight="false" outlineLevel="0" collapsed="false">
      <c r="O810" s="8" t="n">
        <v>1.54</v>
      </c>
      <c r="P810" s="1" t="n">
        <v>1.803563E-005</v>
      </c>
      <c r="S810" s="0" t="n">
        <v>58.08</v>
      </c>
      <c r="T810" s="0" t="n">
        <v>-0.000185</v>
      </c>
      <c r="U810" s="0" t="n">
        <v>56.96</v>
      </c>
    </row>
    <row r="811" customFormat="false" ht="12.75" hidden="false" customHeight="false" outlineLevel="0" collapsed="false">
      <c r="O811" s="8" t="n">
        <v>1.545</v>
      </c>
      <c r="P811" s="1" t="n">
        <v>1.315779E-005</v>
      </c>
      <c r="S811" s="0" t="n">
        <v>58.24</v>
      </c>
      <c r="T811" s="0" t="n">
        <v>-0.000185</v>
      </c>
      <c r="U811" s="0" t="n">
        <v>57.12</v>
      </c>
    </row>
    <row r="812" customFormat="false" ht="12.75" hidden="false" customHeight="false" outlineLevel="0" collapsed="false">
      <c r="O812" s="8" t="n">
        <v>1.55</v>
      </c>
      <c r="P812" s="1" t="n">
        <v>1.277342E-005</v>
      </c>
      <c r="S812" s="0" t="n">
        <v>58.4</v>
      </c>
      <c r="T812" s="0" t="n">
        <v>-0.000236</v>
      </c>
      <c r="U812" s="0" t="n">
        <v>57.28</v>
      </c>
    </row>
    <row r="813" customFormat="false" ht="12.75" hidden="false" customHeight="false" outlineLevel="0" collapsed="false">
      <c r="O813" s="8" t="n">
        <v>1.555</v>
      </c>
      <c r="P813" s="1" t="n">
        <v>1.590149E-005</v>
      </c>
      <c r="S813" s="0" t="n">
        <v>58.56</v>
      </c>
      <c r="T813" s="0" t="n">
        <v>-0.000251</v>
      </c>
      <c r="U813" s="0" t="n">
        <v>57.44</v>
      </c>
    </row>
    <row r="814" customFormat="false" ht="12.75" hidden="false" customHeight="false" outlineLevel="0" collapsed="false">
      <c r="O814" s="8" t="n">
        <v>1.56</v>
      </c>
      <c r="P814" s="1" t="n">
        <v>1.405674E-005</v>
      </c>
      <c r="S814" s="0" t="n">
        <v>58.72</v>
      </c>
      <c r="T814" s="0" t="n">
        <v>-0.000281</v>
      </c>
      <c r="U814" s="0" t="n">
        <v>57.6</v>
      </c>
    </row>
    <row r="815" customFormat="false" ht="12.75" hidden="false" customHeight="false" outlineLevel="0" collapsed="false">
      <c r="O815" s="8" t="n">
        <v>1.565</v>
      </c>
      <c r="P815" s="1" t="n">
        <v>1.166516E-005</v>
      </c>
      <c r="S815" s="0" t="n">
        <v>58.88</v>
      </c>
      <c r="T815" s="0" t="n">
        <v>-0.000251</v>
      </c>
      <c r="U815" s="0" t="n">
        <v>57.76</v>
      </c>
    </row>
    <row r="816" customFormat="false" ht="12.75" hidden="false" customHeight="false" outlineLevel="0" collapsed="false">
      <c r="O816" s="8" t="n">
        <v>1.57</v>
      </c>
      <c r="P816" s="1" t="n">
        <v>9.783774E-006</v>
      </c>
      <c r="S816" s="0" t="n">
        <v>59.04</v>
      </c>
      <c r="T816" s="0" t="n">
        <v>-0.000248</v>
      </c>
      <c r="U816" s="0" t="n">
        <v>57.92</v>
      </c>
    </row>
    <row r="817" customFormat="false" ht="12.75" hidden="false" customHeight="false" outlineLevel="0" collapsed="false">
      <c r="O817" s="8" t="n">
        <v>1.575</v>
      </c>
      <c r="P817" s="1" t="n">
        <v>6.906999E-006</v>
      </c>
      <c r="S817" s="0" t="n">
        <v>59.2</v>
      </c>
      <c r="T817" s="0" t="n">
        <v>-0.000278</v>
      </c>
      <c r="U817" s="0" t="n">
        <v>58.08</v>
      </c>
    </row>
    <row r="818" customFormat="false" ht="12.75" hidden="false" customHeight="false" outlineLevel="0" collapsed="false">
      <c r="O818" s="8" t="n">
        <v>1.58</v>
      </c>
      <c r="P818" s="1" t="n">
        <v>8.414509E-006</v>
      </c>
      <c r="S818" s="0" t="n">
        <v>59.36</v>
      </c>
      <c r="T818" s="0" t="n">
        <v>-0.000291</v>
      </c>
      <c r="U818" s="0" t="n">
        <v>58.24</v>
      </c>
    </row>
    <row r="819" customFormat="false" ht="12.75" hidden="false" customHeight="false" outlineLevel="0" collapsed="false">
      <c r="O819" s="8" t="n">
        <v>1.585</v>
      </c>
      <c r="P819" s="1" t="n">
        <v>1.063275E-005</v>
      </c>
      <c r="S819" s="0" t="n">
        <v>59.52</v>
      </c>
      <c r="T819" s="0" t="n">
        <v>-0.000313</v>
      </c>
      <c r="U819" s="0" t="n">
        <v>58.4</v>
      </c>
    </row>
    <row r="820" customFormat="false" ht="12.75" hidden="false" customHeight="false" outlineLevel="0" collapsed="false">
      <c r="O820" s="8" t="n">
        <v>1.59</v>
      </c>
      <c r="P820" s="1" t="n">
        <v>1.383043E-005</v>
      </c>
      <c r="S820" s="0" t="n">
        <v>59.68</v>
      </c>
      <c r="T820" s="0" t="n">
        <v>-0.000324</v>
      </c>
      <c r="U820" s="0" t="n">
        <v>58.56</v>
      </c>
    </row>
    <row r="821" customFormat="false" ht="12.75" hidden="false" customHeight="false" outlineLevel="0" collapsed="false">
      <c r="O821" s="8" t="n">
        <v>1.595</v>
      </c>
      <c r="P821" s="1" t="n">
        <v>1.984414E-005</v>
      </c>
      <c r="S821" s="0" t="n">
        <v>59.84</v>
      </c>
      <c r="T821" s="0" t="n">
        <v>-0.000326</v>
      </c>
      <c r="U821" s="0" t="n">
        <v>58.72</v>
      </c>
    </row>
    <row r="822" customFormat="false" ht="12.75" hidden="false" customHeight="false" outlineLevel="0" collapsed="false">
      <c r="O822" s="8" t="n">
        <v>1.6</v>
      </c>
      <c r="P822" s="1" t="n">
        <v>2.209433E-005</v>
      </c>
      <c r="S822" s="0" t="n">
        <v>60</v>
      </c>
      <c r="T822" s="0" t="n">
        <v>-0.000359</v>
      </c>
      <c r="U822" s="0" t="n">
        <v>58.88</v>
      </c>
    </row>
    <row r="823" customFormat="false" ht="12.75" hidden="false" customHeight="false" outlineLevel="0" collapsed="false">
      <c r="O823" s="8" t="n">
        <v>1.605</v>
      </c>
      <c r="P823" s="1" t="n">
        <v>1.805819E-005</v>
      </c>
      <c r="S823" s="0" t="n">
        <v>60.16</v>
      </c>
      <c r="T823" s="0" t="n">
        <v>-0.000307</v>
      </c>
      <c r="U823" s="0" t="n">
        <v>59.04</v>
      </c>
    </row>
    <row r="824" customFormat="false" ht="12.75" hidden="false" customHeight="false" outlineLevel="0" collapsed="false">
      <c r="O824" s="8" t="n">
        <v>1.61</v>
      </c>
      <c r="P824" s="1" t="n">
        <v>1.280646E-005</v>
      </c>
      <c r="S824" s="0" t="n">
        <v>60.32</v>
      </c>
      <c r="T824" s="0" t="n">
        <v>-0.000319</v>
      </c>
      <c r="U824" s="0" t="n">
        <v>59.2</v>
      </c>
    </row>
    <row r="825" customFormat="false" ht="12.75" hidden="false" customHeight="false" outlineLevel="0" collapsed="false">
      <c r="O825" s="8" t="n">
        <v>1.615</v>
      </c>
      <c r="P825" s="1" t="n">
        <v>1.139307E-005</v>
      </c>
      <c r="S825" s="0" t="n">
        <v>60.48</v>
      </c>
      <c r="T825" s="0" t="n">
        <v>-0.000316</v>
      </c>
      <c r="U825" s="0" t="n">
        <v>59.36</v>
      </c>
    </row>
    <row r="826" customFormat="false" ht="12.75" hidden="false" customHeight="false" outlineLevel="0" collapsed="false">
      <c r="O826" s="8" t="n">
        <v>1.62</v>
      </c>
      <c r="P826" s="1" t="n">
        <v>1.26067E-005</v>
      </c>
      <c r="S826" s="0" t="n">
        <v>60.64</v>
      </c>
      <c r="T826" s="0" t="n">
        <v>-0.000328</v>
      </c>
      <c r="U826" s="0" t="n">
        <v>59.52</v>
      </c>
    </row>
    <row r="827" customFormat="false" ht="12.75" hidden="false" customHeight="false" outlineLevel="0" collapsed="false">
      <c r="O827" s="8" t="n">
        <v>1.625</v>
      </c>
      <c r="P827" s="1" t="n">
        <v>1.544664E-005</v>
      </c>
      <c r="S827" s="0" t="n">
        <v>60.8</v>
      </c>
      <c r="T827" s="0" t="n">
        <v>-0.000316</v>
      </c>
      <c r="U827" s="0" t="n">
        <v>59.68</v>
      </c>
    </row>
    <row r="828" customFormat="false" ht="12.75" hidden="false" customHeight="false" outlineLevel="0" collapsed="false">
      <c r="O828" s="8" t="n">
        <v>1.63</v>
      </c>
      <c r="P828" s="1" t="n">
        <v>1.205808E-005</v>
      </c>
      <c r="S828" s="0" t="n">
        <v>60.96</v>
      </c>
      <c r="T828" s="0" t="n">
        <v>-0.000264</v>
      </c>
      <c r="U828" s="0" t="n">
        <v>59.84</v>
      </c>
    </row>
    <row r="829" customFormat="false" ht="12.75" hidden="false" customHeight="false" outlineLevel="0" collapsed="false">
      <c r="O829" s="8" t="n">
        <v>1.635</v>
      </c>
      <c r="P829" s="1" t="n">
        <v>9.854062E-006</v>
      </c>
      <c r="S829" s="0" t="n">
        <v>61.12</v>
      </c>
      <c r="T829" s="0" t="n">
        <v>-0.000327</v>
      </c>
      <c r="U829" s="0" t="n">
        <v>60</v>
      </c>
    </row>
    <row r="830" customFormat="false" ht="12.75" hidden="false" customHeight="false" outlineLevel="0" collapsed="false">
      <c r="O830" s="8" t="n">
        <v>1.64</v>
      </c>
      <c r="P830" s="1" t="n">
        <v>1.030866E-005</v>
      </c>
      <c r="S830" s="0" t="n">
        <v>61.28</v>
      </c>
      <c r="T830" s="0" t="n">
        <v>-0.000264</v>
      </c>
      <c r="U830" s="0" t="n">
        <v>60.16</v>
      </c>
    </row>
    <row r="831" customFormat="false" ht="12.75" hidden="false" customHeight="false" outlineLevel="0" collapsed="false">
      <c r="O831" s="8" t="n">
        <v>1.645</v>
      </c>
      <c r="P831" s="1" t="n">
        <v>1.336484E-005</v>
      </c>
      <c r="S831" s="0" t="n">
        <v>61.44</v>
      </c>
      <c r="T831" s="0" t="n">
        <v>-0.000135</v>
      </c>
      <c r="U831" s="0" t="n">
        <v>60.32</v>
      </c>
    </row>
    <row r="832" customFormat="false" ht="12.75" hidden="false" customHeight="false" outlineLevel="0" collapsed="false">
      <c r="O832" s="8" t="n">
        <v>1.65</v>
      </c>
      <c r="P832" s="1" t="n">
        <v>2.195168E-005</v>
      </c>
      <c r="S832" s="0" t="n">
        <v>61.6</v>
      </c>
      <c r="T832" s="0" t="n">
        <v>-0.000124</v>
      </c>
      <c r="U832" s="0" t="n">
        <v>60.48</v>
      </c>
    </row>
    <row r="833" customFormat="false" ht="12.75" hidden="false" customHeight="false" outlineLevel="0" collapsed="false">
      <c r="O833" s="8" t="n">
        <v>1.655</v>
      </c>
      <c r="P833" s="1" t="n">
        <v>2.566989E-005</v>
      </c>
      <c r="S833" s="0" t="n">
        <v>61.76</v>
      </c>
      <c r="T833" s="0" t="n">
        <v>-3E-005</v>
      </c>
      <c r="U833" s="0" t="n">
        <v>60.64</v>
      </c>
    </row>
    <row r="834" customFormat="false" ht="12.75" hidden="false" customHeight="false" outlineLevel="0" collapsed="false">
      <c r="O834" s="8" t="n">
        <v>1.66</v>
      </c>
      <c r="P834" s="1" t="n">
        <v>2.393038E-005</v>
      </c>
      <c r="S834" s="0" t="n">
        <v>61.92</v>
      </c>
      <c r="T834" s="0" t="n">
        <v>0.000157</v>
      </c>
      <c r="U834" s="0" t="n">
        <v>60.8</v>
      </c>
    </row>
    <row r="835" customFormat="false" ht="12.75" hidden="false" customHeight="false" outlineLevel="0" collapsed="false">
      <c r="O835" s="8" t="n">
        <v>1.665</v>
      </c>
      <c r="P835" s="1" t="n">
        <v>2.397437E-005</v>
      </c>
      <c r="S835" s="0" t="n">
        <v>62.08</v>
      </c>
      <c r="T835" s="0" t="n">
        <v>0.000249</v>
      </c>
      <c r="U835" s="0" t="n">
        <v>60.96</v>
      </c>
    </row>
    <row r="836" customFormat="false" ht="12.75" hidden="false" customHeight="false" outlineLevel="0" collapsed="false">
      <c r="O836" s="8" t="n">
        <v>1.67</v>
      </c>
      <c r="P836" s="1" t="n">
        <v>2.722925E-005</v>
      </c>
      <c r="S836" s="0" t="n">
        <v>62.24</v>
      </c>
      <c r="T836" s="0" t="n">
        <v>0.000376</v>
      </c>
      <c r="U836" s="0" t="n">
        <v>61.12</v>
      </c>
    </row>
    <row r="837" customFormat="false" ht="12.75" hidden="false" customHeight="false" outlineLevel="0" collapsed="false">
      <c r="O837" s="8" t="n">
        <v>1.675</v>
      </c>
      <c r="P837" s="1" t="n">
        <v>2.85979E-005</v>
      </c>
      <c r="S837" s="0" t="n">
        <v>62.4</v>
      </c>
      <c r="T837" s="0" t="n">
        <v>0.00081</v>
      </c>
      <c r="U837" s="0" t="n">
        <v>61.28</v>
      </c>
    </row>
    <row r="838" customFormat="false" ht="12.75" hidden="false" customHeight="false" outlineLevel="0" collapsed="false">
      <c r="O838" s="8" t="n">
        <v>1.68</v>
      </c>
      <c r="P838" s="1" t="n">
        <v>2.528497E-005</v>
      </c>
      <c r="S838" s="0" t="n">
        <v>62.56</v>
      </c>
      <c r="T838" s="0" t="n">
        <v>0.001255</v>
      </c>
      <c r="U838" s="0" t="n">
        <v>61.44</v>
      </c>
    </row>
    <row r="839" customFormat="false" ht="12.75" hidden="false" customHeight="false" outlineLevel="0" collapsed="false">
      <c r="O839" s="8" t="n">
        <v>1.685</v>
      </c>
      <c r="P839" s="1" t="n">
        <v>1.948899E-005</v>
      </c>
      <c r="S839" s="0" t="n">
        <v>62.72</v>
      </c>
      <c r="T839" s="0" t="n">
        <v>0.001792</v>
      </c>
      <c r="U839" s="0" t="n">
        <v>61.6</v>
      </c>
    </row>
    <row r="840" customFormat="false" ht="12.75" hidden="false" customHeight="false" outlineLevel="0" collapsed="false">
      <c r="O840" s="8" t="n">
        <v>1.69</v>
      </c>
      <c r="P840" s="1" t="n">
        <v>1.776024E-005</v>
      </c>
      <c r="S840" s="0" t="n">
        <v>62.88</v>
      </c>
      <c r="T840" s="0" t="n">
        <v>0.002901</v>
      </c>
      <c r="U840" s="0" t="n">
        <v>61.76</v>
      </c>
    </row>
    <row r="841" customFormat="false" ht="12.75" hidden="false" customHeight="false" outlineLevel="0" collapsed="false">
      <c r="O841" s="8" t="n">
        <v>1.695</v>
      </c>
      <c r="P841" s="1" t="n">
        <v>2.096958E-005</v>
      </c>
      <c r="S841" s="0" t="n">
        <v>63.04</v>
      </c>
      <c r="T841" s="0" t="n">
        <v>0.004105</v>
      </c>
      <c r="U841" s="0" t="n">
        <v>61.92</v>
      </c>
    </row>
    <row r="842" customFormat="false" ht="12.75" hidden="false" customHeight="false" outlineLevel="0" collapsed="false">
      <c r="O842" s="8" t="n">
        <v>1.7</v>
      </c>
      <c r="P842" s="1" t="n">
        <v>2.275689E-005</v>
      </c>
      <c r="S842" s="0" t="n">
        <v>63.2</v>
      </c>
      <c r="T842" s="0" t="n">
        <v>0.005076</v>
      </c>
      <c r="U842" s="0" t="n">
        <v>62.08</v>
      </c>
    </row>
    <row r="843" customFormat="false" ht="12.75" hidden="false" customHeight="false" outlineLevel="0" collapsed="false">
      <c r="O843" s="8" t="n">
        <v>1.705</v>
      </c>
      <c r="P843" s="1" t="n">
        <v>2.382759E-005</v>
      </c>
      <c r="S843" s="0" t="n">
        <v>63.36</v>
      </c>
      <c r="T843" s="0" t="n">
        <v>0.00576</v>
      </c>
      <c r="U843" s="0" t="n">
        <v>62.24</v>
      </c>
    </row>
    <row r="844" customFormat="false" ht="12.75" hidden="false" customHeight="false" outlineLevel="0" collapsed="false">
      <c r="O844" s="8" t="n">
        <v>1.71</v>
      </c>
      <c r="P844" s="1" t="n">
        <v>2.337583E-005</v>
      </c>
      <c r="S844" s="0" t="n">
        <v>63.52</v>
      </c>
      <c r="T844" s="0" t="n">
        <v>0.006378</v>
      </c>
      <c r="U844" s="0" t="n">
        <v>62.4</v>
      </c>
    </row>
    <row r="845" customFormat="false" ht="12.75" hidden="false" customHeight="false" outlineLevel="0" collapsed="false">
      <c r="O845" s="8" t="n">
        <v>1.715</v>
      </c>
      <c r="P845" s="1" t="n">
        <v>1.829537E-005</v>
      </c>
      <c r="S845" s="0" t="n">
        <v>63.68</v>
      </c>
      <c r="T845" s="0" t="n">
        <v>0.00683</v>
      </c>
      <c r="U845" s="0" t="n">
        <v>62.56</v>
      </c>
    </row>
    <row r="846" customFormat="false" ht="12.75" hidden="false" customHeight="false" outlineLevel="0" collapsed="false">
      <c r="O846" s="8" t="n">
        <v>1.72</v>
      </c>
      <c r="P846" s="1" t="n">
        <v>1.278564E-005</v>
      </c>
      <c r="S846" s="0" t="n">
        <v>63.84</v>
      </c>
      <c r="T846" s="0" t="n">
        <v>0.007111</v>
      </c>
      <c r="U846" s="0" t="n">
        <v>62.72</v>
      </c>
    </row>
    <row r="847" customFormat="false" ht="12.75" hidden="false" customHeight="false" outlineLevel="0" collapsed="false">
      <c r="O847" s="8" t="n">
        <v>1.725</v>
      </c>
      <c r="P847" s="1" t="n">
        <v>1.537884E-005</v>
      </c>
      <c r="S847" s="0" t="n">
        <v>64</v>
      </c>
      <c r="T847" s="0" t="n">
        <v>0.007356</v>
      </c>
      <c r="U847" s="0" t="n">
        <v>62.88</v>
      </c>
    </row>
    <row r="848" customFormat="false" ht="12.75" hidden="false" customHeight="false" outlineLevel="0" collapsed="false">
      <c r="O848" s="8" t="n">
        <v>1.73</v>
      </c>
      <c r="P848" s="1" t="n">
        <v>1.574585E-005</v>
      </c>
      <c r="S848" s="0" t="n">
        <v>64.16</v>
      </c>
      <c r="T848" s="0" t="n">
        <v>0.007404</v>
      </c>
      <c r="U848" s="0" t="n">
        <v>63.04</v>
      </c>
    </row>
    <row r="849" customFormat="false" ht="12.75" hidden="false" customHeight="false" outlineLevel="0" collapsed="false">
      <c r="O849" s="8" t="n">
        <v>1.735</v>
      </c>
      <c r="P849" s="1" t="n">
        <v>1.168382E-005</v>
      </c>
      <c r="S849" s="0" t="n">
        <v>64.32</v>
      </c>
      <c r="T849" s="0" t="n">
        <v>0.007426</v>
      </c>
      <c r="U849" s="0" t="n">
        <v>63.2</v>
      </c>
    </row>
    <row r="850" customFormat="false" ht="12.75" hidden="false" customHeight="false" outlineLevel="0" collapsed="false">
      <c r="O850" s="8" t="n">
        <v>1.74</v>
      </c>
      <c r="P850" s="1" t="n">
        <v>1.674973E-005</v>
      </c>
      <c r="S850" s="0" t="n">
        <v>64.48</v>
      </c>
      <c r="T850" s="0" t="n">
        <v>0.007461</v>
      </c>
      <c r="U850" s="0" t="n">
        <v>63.36</v>
      </c>
    </row>
    <row r="851" customFormat="false" ht="12.75" hidden="false" customHeight="false" outlineLevel="0" collapsed="false">
      <c r="O851" s="8" t="n">
        <v>1.745</v>
      </c>
      <c r="P851" s="1" t="n">
        <v>1.967975E-005</v>
      </c>
      <c r="S851" s="0" t="n">
        <v>64.64</v>
      </c>
      <c r="T851" s="0" t="n">
        <v>0.007391</v>
      </c>
      <c r="U851" s="0" t="n">
        <v>63.52</v>
      </c>
    </row>
    <row r="852" customFormat="false" ht="12.75" hidden="false" customHeight="false" outlineLevel="0" collapsed="false">
      <c r="O852" s="8" t="n">
        <v>1.75</v>
      </c>
      <c r="P852" s="1" t="n">
        <v>1.397207E-005</v>
      </c>
      <c r="S852" s="0" t="n">
        <v>64.8</v>
      </c>
      <c r="T852" s="0" t="n">
        <v>0.007295</v>
      </c>
      <c r="U852" s="0" t="n">
        <v>63.68</v>
      </c>
    </row>
    <row r="853" customFormat="false" ht="12.75" hidden="false" customHeight="false" outlineLevel="0" collapsed="false">
      <c r="O853" s="8" t="n">
        <v>1.755</v>
      </c>
      <c r="P853" s="1" t="n">
        <v>1.407718E-005</v>
      </c>
      <c r="S853" s="0" t="n">
        <v>64.96</v>
      </c>
      <c r="T853" s="0" t="n">
        <v>0.007205</v>
      </c>
      <c r="U853" s="0" t="n">
        <v>63.84</v>
      </c>
    </row>
    <row r="854" customFormat="false" ht="12.75" hidden="false" customHeight="false" outlineLevel="0" collapsed="false">
      <c r="O854" s="8" t="n">
        <v>1.76</v>
      </c>
      <c r="P854" s="1" t="n">
        <v>1.166976E-005</v>
      </c>
      <c r="S854" s="0" t="n">
        <v>65.12</v>
      </c>
      <c r="T854" s="0" t="n">
        <v>0.007172</v>
      </c>
      <c r="U854" s="0" t="n">
        <v>64</v>
      </c>
    </row>
    <row r="855" customFormat="false" ht="12.75" hidden="false" customHeight="false" outlineLevel="0" collapsed="false">
      <c r="O855" s="8" t="n">
        <v>1.765</v>
      </c>
      <c r="P855" s="1" t="n">
        <v>6.737858E-006</v>
      </c>
      <c r="S855" s="0" t="n">
        <v>65.28</v>
      </c>
      <c r="T855" s="0" t="n">
        <v>0.007111</v>
      </c>
      <c r="U855" s="0" t="n">
        <v>64.16</v>
      </c>
    </row>
    <row r="856" customFormat="false" ht="12.75" hidden="false" customHeight="false" outlineLevel="0" collapsed="false">
      <c r="O856" s="8" t="n">
        <v>1.77</v>
      </c>
      <c r="P856" s="1" t="n">
        <v>7.613576E-006</v>
      </c>
      <c r="S856" s="0" t="n">
        <v>65.44</v>
      </c>
      <c r="T856" s="0" t="n">
        <v>0.007067</v>
      </c>
      <c r="U856" s="0" t="n">
        <v>64.32</v>
      </c>
    </row>
    <row r="857" customFormat="false" ht="12.75" hidden="false" customHeight="false" outlineLevel="0" collapsed="false">
      <c r="O857" s="8" t="n">
        <v>1.775</v>
      </c>
      <c r="P857" s="1" t="n">
        <v>1.211757E-005</v>
      </c>
      <c r="S857" s="0" t="n">
        <v>65.6</v>
      </c>
      <c r="T857" s="0" t="n">
        <v>0.007076</v>
      </c>
      <c r="U857" s="0" t="n">
        <v>64.48</v>
      </c>
    </row>
    <row r="858" customFormat="false" ht="12.75" hidden="false" customHeight="false" outlineLevel="0" collapsed="false">
      <c r="O858" s="8" t="n">
        <v>1.78</v>
      </c>
      <c r="P858" s="1" t="n">
        <v>1.368128E-005</v>
      </c>
      <c r="S858" s="0" t="n">
        <v>65.76</v>
      </c>
      <c r="T858" s="0" t="n">
        <v>0.007076</v>
      </c>
      <c r="U858" s="0" t="n">
        <v>64.64</v>
      </c>
    </row>
    <row r="859" customFormat="false" ht="12.75" hidden="false" customHeight="false" outlineLevel="0" collapsed="false">
      <c r="O859" s="8" t="n">
        <v>1.785</v>
      </c>
      <c r="P859" s="1" t="n">
        <v>1.127642E-005</v>
      </c>
      <c r="S859" s="0" t="n">
        <v>65.92</v>
      </c>
      <c r="T859" s="0" t="n">
        <v>0.007119</v>
      </c>
      <c r="U859" s="0" t="n">
        <v>64.8</v>
      </c>
    </row>
    <row r="860" customFormat="false" ht="12.75" hidden="false" customHeight="false" outlineLevel="0" collapsed="false">
      <c r="O860" s="8" t="n">
        <v>1.79</v>
      </c>
      <c r="P860" s="1" t="n">
        <v>1.056108E-005</v>
      </c>
      <c r="S860" s="0" t="n">
        <v>66.08</v>
      </c>
      <c r="T860" s="0" t="n">
        <v>0.00712</v>
      </c>
      <c r="U860" s="0" t="n">
        <v>64.96</v>
      </c>
    </row>
    <row r="861" customFormat="false" ht="12.75" hidden="false" customHeight="false" outlineLevel="0" collapsed="false">
      <c r="O861" s="8" t="n">
        <v>1.795</v>
      </c>
      <c r="P861" s="1" t="n">
        <v>1.474306E-005</v>
      </c>
      <c r="S861" s="0" t="n">
        <v>66.24</v>
      </c>
      <c r="T861" s="0" t="n">
        <v>0.007172</v>
      </c>
      <c r="U861" s="0" t="n">
        <v>65.12</v>
      </c>
    </row>
    <row r="862" customFormat="false" ht="12.75" hidden="false" customHeight="false" outlineLevel="0" collapsed="false">
      <c r="O862" s="8" t="n">
        <v>1.8</v>
      </c>
      <c r="P862" s="1" t="n">
        <v>1.742199E-005</v>
      </c>
      <c r="S862" s="0" t="n">
        <v>66.4</v>
      </c>
      <c r="T862" s="0" t="n">
        <v>0.007188</v>
      </c>
      <c r="U862" s="0" t="n">
        <v>65.28</v>
      </c>
    </row>
    <row r="863" customFormat="false" ht="12.75" hidden="false" customHeight="false" outlineLevel="0" collapsed="false">
      <c r="O863" s="8" t="n">
        <v>1.805</v>
      </c>
      <c r="P863" s="1" t="n">
        <v>1.943405E-005</v>
      </c>
      <c r="S863" s="0" t="n">
        <v>66.56</v>
      </c>
      <c r="T863" s="0" t="n">
        <v>0.007251</v>
      </c>
      <c r="U863" s="0" t="n">
        <v>65.44</v>
      </c>
    </row>
    <row r="864" customFormat="false" ht="12.75" hidden="false" customHeight="false" outlineLevel="0" collapsed="false">
      <c r="O864" s="8" t="n">
        <v>1.81</v>
      </c>
      <c r="P864" s="1" t="n">
        <v>1.413581E-005</v>
      </c>
      <c r="S864" s="0" t="n">
        <v>66.72</v>
      </c>
      <c r="T864" s="0" t="n">
        <v>0.007231</v>
      </c>
      <c r="U864" s="0" t="n">
        <v>65.6</v>
      </c>
    </row>
    <row r="865" customFormat="false" ht="12.75" hidden="false" customHeight="false" outlineLevel="0" collapsed="false">
      <c r="O865" s="8" t="n">
        <v>1.815</v>
      </c>
      <c r="P865" s="1" t="n">
        <v>3.570987E-006</v>
      </c>
      <c r="S865" s="0" t="n">
        <v>66.88</v>
      </c>
      <c r="T865" s="0" t="n">
        <v>0.007286</v>
      </c>
      <c r="U865" s="0" t="n">
        <v>65.76</v>
      </c>
    </row>
    <row r="866" customFormat="false" ht="12.75" hidden="false" customHeight="false" outlineLevel="0" collapsed="false">
      <c r="O866" s="8" t="n">
        <v>1.82</v>
      </c>
      <c r="P866" s="1" t="n">
        <v>1.509326E-006</v>
      </c>
      <c r="S866" s="0" t="n">
        <v>67.04</v>
      </c>
      <c r="T866" s="0" t="n">
        <v>0.007293</v>
      </c>
      <c r="U866" s="0" t="n">
        <v>65.92</v>
      </c>
    </row>
    <row r="867" customFormat="false" ht="12.75" hidden="false" customHeight="false" outlineLevel="0" collapsed="false">
      <c r="O867" s="8" t="n">
        <v>1.825</v>
      </c>
      <c r="P867" s="1" t="n">
        <v>6.543999E-007</v>
      </c>
      <c r="S867" s="0" t="n">
        <v>67.2</v>
      </c>
      <c r="T867" s="0" t="n">
        <v>0.007286</v>
      </c>
      <c r="U867" s="0" t="n">
        <v>66.08</v>
      </c>
    </row>
    <row r="868" customFormat="false" ht="12.75" hidden="false" customHeight="false" outlineLevel="0" collapsed="false">
      <c r="O868" s="8" t="n">
        <v>1.83</v>
      </c>
      <c r="P868" s="1" t="n">
        <v>3.114141E-006</v>
      </c>
      <c r="S868" s="0" t="n">
        <v>67.36</v>
      </c>
      <c r="T868" s="0" t="n">
        <v>0.007291</v>
      </c>
      <c r="U868" s="0" t="n">
        <v>66.24</v>
      </c>
    </row>
    <row r="869" customFormat="false" ht="12.75" hidden="false" customHeight="false" outlineLevel="0" collapsed="false">
      <c r="O869" s="8" t="n">
        <v>1.835</v>
      </c>
      <c r="P869" s="1" t="n">
        <v>5.395194E-006</v>
      </c>
      <c r="S869" s="0" t="n">
        <v>67.52</v>
      </c>
      <c r="T869" s="0" t="n">
        <v>0.007324</v>
      </c>
      <c r="U869" s="0" t="n">
        <v>66.4</v>
      </c>
    </row>
    <row r="870" customFormat="false" ht="12.75" hidden="false" customHeight="false" outlineLevel="0" collapsed="false">
      <c r="O870" s="8" t="n">
        <v>1.84</v>
      </c>
      <c r="P870" s="1" t="n">
        <v>4.396509E-006</v>
      </c>
      <c r="S870" s="0" t="n">
        <v>67.68</v>
      </c>
      <c r="T870" s="0" t="n">
        <v>0.007334</v>
      </c>
      <c r="U870" s="0" t="n">
        <v>66.56</v>
      </c>
    </row>
    <row r="871" customFormat="false" ht="12.75" hidden="false" customHeight="false" outlineLevel="0" collapsed="false">
      <c r="O871" s="8" t="n">
        <v>1.845</v>
      </c>
      <c r="P871" s="1" t="n">
        <v>3.728318E-006</v>
      </c>
      <c r="S871" s="0" t="n">
        <v>67.84</v>
      </c>
      <c r="T871" s="0" t="n">
        <v>0.007341</v>
      </c>
      <c r="U871" s="0" t="n">
        <v>66.72</v>
      </c>
    </row>
    <row r="872" customFormat="false" ht="12.75" hidden="false" customHeight="false" outlineLevel="0" collapsed="false">
      <c r="O872" s="8" t="n">
        <v>1.85</v>
      </c>
      <c r="P872" s="1" t="n">
        <v>2.746154E-006</v>
      </c>
      <c r="S872" s="0" t="n">
        <v>68</v>
      </c>
      <c r="T872" s="0" t="n">
        <v>0.007334</v>
      </c>
      <c r="U872" s="0" t="n">
        <v>66.88</v>
      </c>
    </row>
    <row r="873" customFormat="false" ht="12.75" hidden="false" customHeight="false" outlineLevel="0" collapsed="false">
      <c r="O873" s="8" t="n">
        <v>1.855</v>
      </c>
      <c r="P873" s="1" t="n">
        <v>2.816206E-006</v>
      </c>
      <c r="S873" s="0" t="n">
        <v>68.16</v>
      </c>
      <c r="T873" s="0" t="n">
        <v>0.007391</v>
      </c>
      <c r="U873" s="0" t="n">
        <v>67.04</v>
      </c>
    </row>
    <row r="874" customFormat="false" ht="12.75" hidden="false" customHeight="false" outlineLevel="0" collapsed="false">
      <c r="O874" s="8" t="n">
        <v>1.86</v>
      </c>
      <c r="P874" s="1" t="n">
        <v>3.070129E-006</v>
      </c>
      <c r="S874" s="0" t="n">
        <v>68.32</v>
      </c>
      <c r="T874" s="0" t="n">
        <v>0.007391</v>
      </c>
      <c r="U874" s="0" t="n">
        <v>67.2</v>
      </c>
    </row>
    <row r="875" customFormat="false" ht="12.75" hidden="false" customHeight="false" outlineLevel="0" collapsed="false">
      <c r="O875" s="8" t="n">
        <v>1.865</v>
      </c>
      <c r="P875" s="1" t="n">
        <v>3.449718E-006</v>
      </c>
      <c r="S875" s="0" t="n">
        <v>68.48</v>
      </c>
      <c r="T875" s="0" t="n">
        <v>0.007391</v>
      </c>
      <c r="U875" s="0" t="n">
        <v>67.36</v>
      </c>
    </row>
    <row r="876" customFormat="false" ht="12.75" hidden="false" customHeight="false" outlineLevel="0" collapsed="false">
      <c r="O876" s="8" t="n">
        <v>1.87</v>
      </c>
      <c r="P876" s="1" t="n">
        <v>6.049128E-006</v>
      </c>
      <c r="S876" s="0" t="n">
        <v>68.64</v>
      </c>
      <c r="T876" s="0" t="n">
        <v>0.007391</v>
      </c>
      <c r="U876" s="0" t="n">
        <v>67.52</v>
      </c>
    </row>
    <row r="877" customFormat="false" ht="12.75" hidden="false" customHeight="false" outlineLevel="0" collapsed="false">
      <c r="O877" s="8" t="n">
        <v>1.875</v>
      </c>
      <c r="P877" s="1" t="n">
        <v>8.008635E-006</v>
      </c>
      <c r="S877" s="0" t="n">
        <v>68.8</v>
      </c>
      <c r="T877" s="0" t="n">
        <v>0.007363</v>
      </c>
      <c r="U877" s="0" t="n">
        <v>67.68</v>
      </c>
    </row>
    <row r="878" customFormat="false" ht="12.75" hidden="false" customHeight="false" outlineLevel="0" collapsed="false">
      <c r="O878" s="8" t="n">
        <v>1.88</v>
      </c>
      <c r="P878" s="1" t="n">
        <v>7.437927E-006</v>
      </c>
      <c r="S878" s="0" t="n">
        <v>68.96</v>
      </c>
      <c r="T878" s="0" t="n">
        <v>0.00741</v>
      </c>
      <c r="U878" s="0" t="n">
        <v>67.84</v>
      </c>
    </row>
    <row r="879" customFormat="false" ht="12.75" hidden="false" customHeight="false" outlineLevel="0" collapsed="false">
      <c r="O879" s="8" t="n">
        <v>1.885</v>
      </c>
      <c r="P879" s="1" t="n">
        <v>8.446863E-006</v>
      </c>
      <c r="S879" s="0" t="n">
        <v>69.12</v>
      </c>
      <c r="T879" s="0" t="n">
        <v>0.007431</v>
      </c>
      <c r="U879" s="0" t="n">
        <v>68</v>
      </c>
    </row>
    <row r="880" customFormat="false" ht="12.75" hidden="false" customHeight="false" outlineLevel="0" collapsed="false">
      <c r="O880" s="8" t="n">
        <v>1.89</v>
      </c>
      <c r="P880" s="1" t="n">
        <v>9.248149E-006</v>
      </c>
      <c r="S880" s="0" t="n">
        <v>69.28</v>
      </c>
      <c r="T880" s="0" t="n">
        <v>0.007445</v>
      </c>
      <c r="U880" s="0" t="n">
        <v>68.16</v>
      </c>
    </row>
    <row r="881" customFormat="false" ht="12.75" hidden="false" customHeight="false" outlineLevel="0" collapsed="false">
      <c r="O881" s="8" t="n">
        <v>1.895</v>
      </c>
      <c r="P881" s="1" t="n">
        <v>7.136435E-006</v>
      </c>
      <c r="S881" s="0" t="n">
        <v>69.44</v>
      </c>
      <c r="T881" s="0" t="n">
        <v>0.007439</v>
      </c>
      <c r="U881" s="0" t="n">
        <v>68.32</v>
      </c>
    </row>
    <row r="882" customFormat="false" ht="12.75" hidden="false" customHeight="false" outlineLevel="0" collapsed="false">
      <c r="O882" s="8" t="n">
        <v>1.9</v>
      </c>
      <c r="P882" s="1" t="n">
        <v>5.335307E-006</v>
      </c>
      <c r="S882" s="0" t="n">
        <v>69.6</v>
      </c>
      <c r="T882" s="0" t="n">
        <v>0.007427</v>
      </c>
      <c r="U882" s="0" t="n">
        <v>68.48</v>
      </c>
    </row>
    <row r="883" customFormat="false" ht="12.75" hidden="false" customHeight="false" outlineLevel="0" collapsed="false">
      <c r="O883" s="8" t="n">
        <v>1.905</v>
      </c>
      <c r="P883" s="1" t="n">
        <v>5.805182E-006</v>
      </c>
      <c r="S883" s="0" t="n">
        <v>69.76</v>
      </c>
      <c r="T883" s="0" t="n">
        <v>0.007405</v>
      </c>
      <c r="U883" s="0" t="n">
        <v>68.64</v>
      </c>
    </row>
    <row r="884" customFormat="false" ht="12.75" hidden="false" customHeight="false" outlineLevel="0" collapsed="false">
      <c r="O884" s="8" t="n">
        <v>1.91</v>
      </c>
      <c r="P884" s="1" t="n">
        <v>8.433278E-006</v>
      </c>
      <c r="S884" s="0" t="n">
        <v>69.92</v>
      </c>
      <c r="T884" s="0" t="n">
        <v>0.007391</v>
      </c>
      <c r="U884" s="0" t="n">
        <v>68.8</v>
      </c>
    </row>
    <row r="885" customFormat="false" ht="12.75" hidden="false" customHeight="false" outlineLevel="0" collapsed="false">
      <c r="O885" s="8" t="n">
        <v>1.915</v>
      </c>
      <c r="P885" s="1" t="n">
        <v>1.082901E-005</v>
      </c>
      <c r="S885" s="0" t="n">
        <v>70.08</v>
      </c>
      <c r="T885" s="0" t="n">
        <v>0.007347</v>
      </c>
      <c r="U885" s="0" t="n">
        <v>68.96</v>
      </c>
    </row>
    <row r="886" customFormat="false" ht="12.75" hidden="false" customHeight="false" outlineLevel="0" collapsed="false">
      <c r="O886" s="8" t="n">
        <v>1.92</v>
      </c>
      <c r="P886" s="1" t="n">
        <v>1.085765E-005</v>
      </c>
      <c r="S886" s="0" t="n">
        <v>70.24</v>
      </c>
      <c r="T886" s="0" t="n">
        <v>0.007298</v>
      </c>
      <c r="U886" s="0" t="n">
        <v>69.12</v>
      </c>
    </row>
    <row r="887" customFormat="false" ht="12.75" hidden="false" customHeight="false" outlineLevel="0" collapsed="false">
      <c r="O887" s="8" t="n">
        <v>1.925</v>
      </c>
      <c r="P887" s="1" t="n">
        <v>9.527312E-006</v>
      </c>
      <c r="S887" s="0" t="n">
        <v>70.4</v>
      </c>
      <c r="T887" s="0" t="n">
        <v>0.007277</v>
      </c>
      <c r="U887" s="0" t="n">
        <v>69.28</v>
      </c>
    </row>
    <row r="888" customFormat="false" ht="12.75" hidden="false" customHeight="false" outlineLevel="0" collapsed="false">
      <c r="O888" s="8" t="n">
        <v>1.93</v>
      </c>
      <c r="P888" s="1" t="n">
        <v>1.043799E-005</v>
      </c>
      <c r="S888" s="0" t="n">
        <v>70.56</v>
      </c>
      <c r="T888" s="0" t="n">
        <v>0.007229</v>
      </c>
      <c r="U888" s="0" t="n">
        <v>69.44</v>
      </c>
    </row>
    <row r="889" customFormat="false" ht="12.75" hidden="false" customHeight="false" outlineLevel="0" collapsed="false">
      <c r="O889" s="8" t="n">
        <v>1.935</v>
      </c>
      <c r="P889" s="1" t="n">
        <v>1.10229E-005</v>
      </c>
      <c r="S889" s="0" t="n">
        <v>70.72</v>
      </c>
      <c r="T889" s="0" t="n">
        <v>0.007195</v>
      </c>
      <c r="U889" s="0" t="n">
        <v>69.6</v>
      </c>
    </row>
    <row r="890" customFormat="false" ht="12.75" hidden="false" customHeight="false" outlineLevel="0" collapsed="false">
      <c r="O890" s="8" t="n">
        <v>1.94</v>
      </c>
      <c r="P890" s="1" t="n">
        <v>1.216948E-005</v>
      </c>
      <c r="S890" s="0" t="n">
        <v>70.88</v>
      </c>
      <c r="T890" s="0" t="n">
        <v>0.007168</v>
      </c>
      <c r="U890" s="0" t="n">
        <v>69.76</v>
      </c>
    </row>
    <row r="891" customFormat="false" ht="12.75" hidden="false" customHeight="false" outlineLevel="0" collapsed="false">
      <c r="O891" s="8" t="n">
        <v>1.945</v>
      </c>
      <c r="P891" s="1" t="n">
        <v>1.326915E-005</v>
      </c>
      <c r="S891" s="0" t="n">
        <v>71.04</v>
      </c>
      <c r="T891" s="0" t="n">
        <v>0.007146</v>
      </c>
      <c r="U891" s="0" t="n">
        <v>69.92</v>
      </c>
    </row>
    <row r="892" customFormat="false" ht="12.75" hidden="false" customHeight="false" outlineLevel="0" collapsed="false">
      <c r="O892" s="8" t="n">
        <v>1.95</v>
      </c>
      <c r="P892" s="1" t="n">
        <v>1.343017E-005</v>
      </c>
    </row>
    <row r="893" customFormat="false" ht="12.75" hidden="false" customHeight="false" outlineLevel="0" collapsed="false">
      <c r="O893" s="8" t="n">
        <v>1.955</v>
      </c>
      <c r="P893" s="1" t="n">
        <v>1.325815E-005</v>
      </c>
    </row>
    <row r="894" customFormat="false" ht="12.75" hidden="false" customHeight="false" outlineLevel="0" collapsed="false">
      <c r="O894" s="8" t="n">
        <v>1.96</v>
      </c>
      <c r="P894" s="1" t="n">
        <v>1.21748E-005</v>
      </c>
    </row>
    <row r="895" customFormat="false" ht="12.75" hidden="false" customHeight="false" outlineLevel="0" collapsed="false">
      <c r="O895" s="8" t="n">
        <v>1.965</v>
      </c>
      <c r="P895" s="1" t="n">
        <v>9.652112E-006</v>
      </c>
    </row>
    <row r="896" customFormat="false" ht="12.75" hidden="false" customHeight="false" outlineLevel="0" collapsed="false">
      <c r="O896" s="8" t="n">
        <v>1.97</v>
      </c>
      <c r="P896" s="1" t="n">
        <v>4.001291E-006</v>
      </c>
    </row>
    <row r="897" customFormat="false" ht="12.75" hidden="false" customHeight="false" outlineLevel="0" collapsed="false">
      <c r="O897" s="8" t="n">
        <v>1.975</v>
      </c>
      <c r="P897" s="1" t="n">
        <v>1.531742E-006</v>
      </c>
    </row>
    <row r="898" customFormat="false" ht="12.75" hidden="false" customHeight="false" outlineLevel="0" collapsed="false">
      <c r="O898" s="8" t="n">
        <v>1.98</v>
      </c>
      <c r="P898" s="1" t="n">
        <v>2.155041E-006</v>
      </c>
    </row>
    <row r="899" customFormat="false" ht="12.75" hidden="false" customHeight="false" outlineLevel="0" collapsed="false">
      <c r="O899" s="8" t="n">
        <v>1.985</v>
      </c>
      <c r="P899" s="1" t="n">
        <v>1.454846E-006</v>
      </c>
    </row>
    <row r="900" customFormat="false" ht="12.75" hidden="false" customHeight="false" outlineLevel="0" collapsed="false">
      <c r="O900" s="8" t="n">
        <v>1.99</v>
      </c>
      <c r="P900" s="1" t="n">
        <v>2.432059E-006</v>
      </c>
    </row>
    <row r="901" customFormat="false" ht="12.75" hidden="false" customHeight="false" outlineLevel="0" collapsed="false">
      <c r="O901" s="8" t="n">
        <v>1.995</v>
      </c>
      <c r="P901" s="1" t="n">
        <v>1.54073E-006</v>
      </c>
    </row>
    <row r="902" customFormat="false" ht="12.75" hidden="false" customHeight="false" outlineLevel="0" collapsed="false">
      <c r="O902" s="8" t="n">
        <v>2</v>
      </c>
      <c r="P902" s="1" t="n">
        <v>-2.096062E-006</v>
      </c>
    </row>
    <row r="903" customFormat="false" ht="12.75" hidden="false" customHeight="false" outlineLevel="0" collapsed="false">
      <c r="O903" s="1" t="n">
        <v>2.005</v>
      </c>
      <c r="P903" s="1" t="n">
        <v>-8.481786E-008</v>
      </c>
    </row>
    <row r="904" customFormat="false" ht="12.75" hidden="false" customHeight="false" outlineLevel="0" collapsed="false">
      <c r="O904" s="1" t="n">
        <v>2.01</v>
      </c>
      <c r="P904" s="1" t="n">
        <v>4.350944E-006</v>
      </c>
    </row>
    <row r="905" customFormat="false" ht="12.75" hidden="false" customHeight="false" outlineLevel="0" collapsed="false">
      <c r="O905" s="1" t="n">
        <v>2.015</v>
      </c>
      <c r="P905" s="1" t="n">
        <v>3.359293E-006</v>
      </c>
    </row>
    <row r="906" customFormat="false" ht="12.75" hidden="false" customHeight="false" outlineLevel="0" collapsed="false">
      <c r="O906" s="1" t="n">
        <v>2.02</v>
      </c>
      <c r="P906" s="1" t="n">
        <v>3.807684E-006</v>
      </c>
    </row>
    <row r="907" customFormat="false" ht="12.75" hidden="false" customHeight="false" outlineLevel="0" collapsed="false">
      <c r="O907" s="1" t="n">
        <v>2.025</v>
      </c>
      <c r="P907" s="1" t="n">
        <v>6.515501E-006</v>
      </c>
    </row>
    <row r="908" customFormat="false" ht="12.75" hidden="false" customHeight="false" outlineLevel="0" collapsed="false">
      <c r="O908" s="1" t="n">
        <v>2.03</v>
      </c>
      <c r="P908" s="1" t="n">
        <v>5.544472E-006</v>
      </c>
    </row>
    <row r="909" customFormat="false" ht="12.75" hidden="false" customHeight="false" outlineLevel="0" collapsed="false">
      <c r="O909" s="1" t="n">
        <v>2.035</v>
      </c>
      <c r="P909" s="1" t="n">
        <v>4.959186E-006</v>
      </c>
    </row>
    <row r="910" customFormat="false" ht="12.75" hidden="false" customHeight="false" outlineLevel="0" collapsed="false">
      <c r="O910" s="1" t="n">
        <v>2.04</v>
      </c>
      <c r="P910" s="1" t="n">
        <v>9.610303E-006</v>
      </c>
    </row>
    <row r="911" customFormat="false" ht="12.75" hidden="false" customHeight="false" outlineLevel="0" collapsed="false">
      <c r="O911" s="1" t="n">
        <v>2.045</v>
      </c>
      <c r="P911" s="1" t="n">
        <v>1.318281E-005</v>
      </c>
    </row>
    <row r="912" customFormat="false" ht="12.75" hidden="false" customHeight="false" outlineLevel="0" collapsed="false">
      <c r="O912" s="1" t="n">
        <v>2.05</v>
      </c>
      <c r="P912" s="1" t="n">
        <v>1.315776E-005</v>
      </c>
    </row>
    <row r="913" customFormat="false" ht="12.75" hidden="false" customHeight="false" outlineLevel="0" collapsed="false">
      <c r="O913" s="1" t="n">
        <v>2.055</v>
      </c>
      <c r="P913" s="1" t="n">
        <v>7.125379E-006</v>
      </c>
    </row>
    <row r="914" customFormat="false" ht="12.75" hidden="false" customHeight="false" outlineLevel="0" collapsed="false">
      <c r="O914" s="1" t="n">
        <v>2.06</v>
      </c>
      <c r="P914" s="1" t="n">
        <v>6.179214E-006</v>
      </c>
    </row>
    <row r="915" customFormat="false" ht="12.75" hidden="false" customHeight="false" outlineLevel="0" collapsed="false">
      <c r="O915" s="1" t="n">
        <v>2.065</v>
      </c>
      <c r="P915" s="1" t="n">
        <v>8.819577E-006</v>
      </c>
    </row>
    <row r="916" customFormat="false" ht="12.75" hidden="false" customHeight="false" outlineLevel="0" collapsed="false">
      <c r="O916" s="1" t="n">
        <v>2.07</v>
      </c>
      <c r="P916" s="1" t="n">
        <v>5.750718E-006</v>
      </c>
    </row>
    <row r="917" customFormat="false" ht="12.75" hidden="false" customHeight="false" outlineLevel="0" collapsed="false">
      <c r="O917" s="1" t="n">
        <v>2.075</v>
      </c>
      <c r="P917" s="1" t="n">
        <v>3.687921E-006</v>
      </c>
    </row>
    <row r="918" customFormat="false" ht="12.75" hidden="false" customHeight="false" outlineLevel="0" collapsed="false">
      <c r="O918" s="1" t="n">
        <v>2.08</v>
      </c>
      <c r="P918" s="1" t="n">
        <v>-6.403803E-007</v>
      </c>
    </row>
    <row r="919" customFormat="false" ht="12.75" hidden="false" customHeight="false" outlineLevel="0" collapsed="false">
      <c r="O919" s="1" t="n">
        <v>2.085</v>
      </c>
      <c r="P919" s="1" t="n">
        <v>-5.004042E-006</v>
      </c>
    </row>
    <row r="920" customFormat="false" ht="12.75" hidden="false" customHeight="false" outlineLevel="0" collapsed="false">
      <c r="O920" s="1" t="n">
        <v>2.09</v>
      </c>
      <c r="P920" s="1" t="n">
        <v>-6.86766E-006</v>
      </c>
    </row>
    <row r="921" customFormat="false" ht="12.75" hidden="false" customHeight="false" outlineLevel="0" collapsed="false">
      <c r="O921" s="1" t="n">
        <v>2.095</v>
      </c>
      <c r="P921" s="1" t="n">
        <v>-3.744352E-006</v>
      </c>
    </row>
    <row r="922" customFormat="false" ht="12.75" hidden="false" customHeight="false" outlineLevel="0" collapsed="false">
      <c r="O922" s="1" t="n">
        <v>2.1</v>
      </c>
      <c r="P922" s="1" t="n">
        <v>8.77703E-007</v>
      </c>
    </row>
    <row r="923" customFormat="false" ht="12.75" hidden="false" customHeight="false" outlineLevel="0" collapsed="false">
      <c r="O923" s="1" t="n">
        <v>2.105</v>
      </c>
      <c r="P923" s="1" t="n">
        <v>-1.718468E-006</v>
      </c>
    </row>
    <row r="924" customFormat="false" ht="12.75" hidden="false" customHeight="false" outlineLevel="0" collapsed="false">
      <c r="O924" s="1" t="n">
        <v>2.11</v>
      </c>
      <c r="P924" s="1" t="n">
        <v>-4.190175E-006</v>
      </c>
    </row>
    <row r="925" customFormat="false" ht="12.75" hidden="false" customHeight="false" outlineLevel="0" collapsed="false">
      <c r="O925" s="1" t="n">
        <v>2.115</v>
      </c>
      <c r="P925" s="1" t="n">
        <v>-4.388984E-006</v>
      </c>
    </row>
    <row r="926" customFormat="false" ht="12.75" hidden="false" customHeight="false" outlineLevel="0" collapsed="false">
      <c r="O926" s="1" t="n">
        <v>2.12</v>
      </c>
      <c r="P926" s="1" t="n">
        <v>-6.224717E-006</v>
      </c>
    </row>
    <row r="927" customFormat="false" ht="12.75" hidden="false" customHeight="false" outlineLevel="0" collapsed="false">
      <c r="O927" s="1" t="n">
        <v>2.125</v>
      </c>
      <c r="P927" s="1" t="n">
        <v>-5.370395E-006</v>
      </c>
    </row>
    <row r="928" customFormat="false" ht="12.75" hidden="false" customHeight="false" outlineLevel="0" collapsed="false">
      <c r="O928" s="1" t="n">
        <v>2.13</v>
      </c>
      <c r="P928" s="1" t="n">
        <v>-6.367271E-006</v>
      </c>
    </row>
    <row r="929" customFormat="false" ht="12.75" hidden="false" customHeight="false" outlineLevel="0" collapsed="false">
      <c r="O929" s="1" t="n">
        <v>2.135</v>
      </c>
      <c r="P929" s="1" t="n">
        <v>-7.573688E-006</v>
      </c>
    </row>
    <row r="930" customFormat="false" ht="12.75" hidden="false" customHeight="false" outlineLevel="0" collapsed="false">
      <c r="O930" s="1" t="n">
        <v>2.14</v>
      </c>
      <c r="P930" s="1" t="n">
        <v>-4.211242E-006</v>
      </c>
    </row>
    <row r="931" customFormat="false" ht="12.75" hidden="false" customHeight="false" outlineLevel="0" collapsed="false">
      <c r="O931" s="1" t="n">
        <v>2.145</v>
      </c>
      <c r="P931" s="1" t="n">
        <v>-2.900786E-006</v>
      </c>
    </row>
    <row r="932" customFormat="false" ht="12.75" hidden="false" customHeight="false" outlineLevel="0" collapsed="false">
      <c r="O932" s="1" t="n">
        <v>2.15</v>
      </c>
      <c r="P932" s="1" t="n">
        <v>-2.261142E-006</v>
      </c>
    </row>
    <row r="933" customFormat="false" ht="12.75" hidden="false" customHeight="false" outlineLevel="0" collapsed="false">
      <c r="O933" s="1" t="n">
        <v>2.155</v>
      </c>
      <c r="P933" s="1" t="n">
        <v>-4.068902E-006</v>
      </c>
    </row>
    <row r="934" customFormat="false" ht="12.75" hidden="false" customHeight="false" outlineLevel="0" collapsed="false">
      <c r="O934" s="1" t="n">
        <v>2.16</v>
      </c>
      <c r="P934" s="1" t="n">
        <v>-5.27793E-006</v>
      </c>
    </row>
    <row r="935" customFormat="false" ht="12.75" hidden="false" customHeight="false" outlineLevel="0" collapsed="false">
      <c r="O935" s="1" t="n">
        <v>2.165</v>
      </c>
      <c r="P935" s="1" t="n">
        <v>-2.399526E-006</v>
      </c>
    </row>
    <row r="936" customFormat="false" ht="12.75" hidden="false" customHeight="false" outlineLevel="0" collapsed="false">
      <c r="O936" s="1" t="n">
        <v>2.17</v>
      </c>
      <c r="P936" s="1" t="n">
        <v>-5.165341E-006</v>
      </c>
    </row>
    <row r="937" customFormat="false" ht="12.75" hidden="false" customHeight="false" outlineLevel="0" collapsed="false">
      <c r="O937" s="1" t="n">
        <v>2.175</v>
      </c>
      <c r="P937" s="1" t="n">
        <v>-7.639121E-006</v>
      </c>
    </row>
    <row r="938" customFormat="false" ht="12.75" hidden="false" customHeight="false" outlineLevel="0" collapsed="false">
      <c r="O938" s="1" t="n">
        <v>2.18</v>
      </c>
      <c r="P938" s="1" t="n">
        <v>-7.095186E-006</v>
      </c>
    </row>
    <row r="939" customFormat="false" ht="12.75" hidden="false" customHeight="false" outlineLevel="0" collapsed="false">
      <c r="O939" s="1" t="n">
        <v>2.185</v>
      </c>
      <c r="P939" s="1" t="n">
        <v>-7.453179E-006</v>
      </c>
    </row>
    <row r="940" customFormat="false" ht="12.75" hidden="false" customHeight="false" outlineLevel="0" collapsed="false">
      <c r="O940" s="1" t="n">
        <v>2.19</v>
      </c>
      <c r="P940" s="1" t="n">
        <v>-6.178268E-006</v>
      </c>
    </row>
    <row r="941" customFormat="false" ht="12.75" hidden="false" customHeight="false" outlineLevel="0" collapsed="false">
      <c r="O941" s="1" t="n">
        <v>2.195</v>
      </c>
      <c r="P941" s="1" t="n">
        <v>-4.062393E-006</v>
      </c>
    </row>
    <row r="942" customFormat="false" ht="12.75" hidden="false" customHeight="false" outlineLevel="0" collapsed="false">
      <c r="O942" s="1" t="n">
        <v>2.2</v>
      </c>
      <c r="P942" s="1" t="n">
        <v>-2.704764E-006</v>
      </c>
    </row>
    <row r="943" customFormat="false" ht="12.75" hidden="false" customHeight="false" outlineLevel="0" collapsed="false">
      <c r="O943" s="1" t="n">
        <v>2.205</v>
      </c>
      <c r="P943" s="1" t="n">
        <v>-5.552628E-006</v>
      </c>
    </row>
    <row r="944" customFormat="false" ht="12.75" hidden="false" customHeight="false" outlineLevel="0" collapsed="false">
      <c r="O944" s="1" t="n">
        <v>2.21</v>
      </c>
      <c r="P944" s="1" t="n">
        <v>-6.914844E-006</v>
      </c>
    </row>
    <row r="945" customFormat="false" ht="12.75" hidden="false" customHeight="false" outlineLevel="0" collapsed="false">
      <c r="O945" s="1" t="n">
        <v>2.215</v>
      </c>
      <c r="P945" s="1" t="n">
        <v>-5.209645E-006</v>
      </c>
    </row>
    <row r="946" customFormat="false" ht="12.75" hidden="false" customHeight="false" outlineLevel="0" collapsed="false">
      <c r="O946" s="1" t="n">
        <v>2.22</v>
      </c>
      <c r="P946" s="1" t="n">
        <v>-5.105767E-006</v>
      </c>
    </row>
    <row r="947" customFormat="false" ht="12.75" hidden="false" customHeight="false" outlineLevel="0" collapsed="false">
      <c r="O947" s="1" t="n">
        <v>2.225</v>
      </c>
      <c r="P947" s="1" t="n">
        <v>-5.819044E-006</v>
      </c>
    </row>
    <row r="948" customFormat="false" ht="12.75" hidden="false" customHeight="false" outlineLevel="0" collapsed="false">
      <c r="O948" s="1" t="n">
        <v>2.23</v>
      </c>
      <c r="P948" s="1" t="n">
        <v>-3.414121E-006</v>
      </c>
    </row>
    <row r="949" customFormat="false" ht="12.75" hidden="false" customHeight="false" outlineLevel="0" collapsed="false">
      <c r="O949" s="1" t="n">
        <v>2.235</v>
      </c>
      <c r="P949" s="1" t="n">
        <v>-1.924432E-006</v>
      </c>
    </row>
    <row r="950" customFormat="false" ht="12.75" hidden="false" customHeight="false" outlineLevel="0" collapsed="false">
      <c r="O950" s="1" t="n">
        <v>2.24</v>
      </c>
      <c r="P950" s="1" t="n">
        <v>-5.103895E-006</v>
      </c>
    </row>
    <row r="951" customFormat="false" ht="12.75" hidden="false" customHeight="false" outlineLevel="0" collapsed="false">
      <c r="O951" s="1" t="n">
        <v>2.245</v>
      </c>
      <c r="P951" s="1" t="n">
        <v>-5.262193E-006</v>
      </c>
    </row>
    <row r="952" customFormat="false" ht="12.75" hidden="false" customHeight="false" outlineLevel="0" collapsed="false">
      <c r="O952" s="1" t="n">
        <v>2.25</v>
      </c>
      <c r="P952" s="1" t="n">
        <v>-4.429192E-006</v>
      </c>
    </row>
    <row r="953" customFormat="false" ht="12.75" hidden="false" customHeight="false" outlineLevel="0" collapsed="false">
      <c r="O953" s="1" t="n">
        <v>2.255</v>
      </c>
      <c r="P953" s="1" t="n">
        <v>-5.663463E-006</v>
      </c>
    </row>
    <row r="954" customFormat="false" ht="12.75" hidden="false" customHeight="false" outlineLevel="0" collapsed="false">
      <c r="O954" s="1" t="n">
        <v>2.26</v>
      </c>
      <c r="P954" s="1" t="n">
        <v>-6.641204E-006</v>
      </c>
    </row>
    <row r="955" customFormat="false" ht="12.75" hidden="false" customHeight="false" outlineLevel="0" collapsed="false">
      <c r="O955" s="1" t="n">
        <v>2.265</v>
      </c>
      <c r="P955" s="1" t="n">
        <v>-4.5352E-006</v>
      </c>
    </row>
    <row r="956" customFormat="false" ht="12.75" hidden="false" customHeight="false" outlineLevel="0" collapsed="false">
      <c r="O956" s="1" t="n">
        <v>2.27</v>
      </c>
      <c r="P956" s="1" t="n">
        <v>-8.373083E-007</v>
      </c>
    </row>
    <row r="957" customFormat="false" ht="12.75" hidden="false" customHeight="false" outlineLevel="0" collapsed="false">
      <c r="O957" s="1" t="n">
        <v>2.275</v>
      </c>
      <c r="P957" s="1" t="n">
        <v>-1.575786E-006</v>
      </c>
    </row>
    <row r="958" customFormat="false" ht="12.75" hidden="false" customHeight="false" outlineLevel="0" collapsed="false">
      <c r="O958" s="1" t="n">
        <v>2.28</v>
      </c>
      <c r="P958" s="1" t="n">
        <v>2.118709E-006</v>
      </c>
    </row>
    <row r="959" customFormat="false" ht="12.75" hidden="false" customHeight="false" outlineLevel="0" collapsed="false">
      <c r="O959" s="1" t="n">
        <v>2.285</v>
      </c>
      <c r="P959" s="1" t="n">
        <v>2.105668E-006</v>
      </c>
    </row>
    <row r="960" customFormat="false" ht="12.75" hidden="false" customHeight="false" outlineLevel="0" collapsed="false">
      <c r="O960" s="1" t="n">
        <v>2.29</v>
      </c>
      <c r="P960" s="1" t="n">
        <v>-2.369238E-006</v>
      </c>
    </row>
    <row r="961" customFormat="false" ht="12.75" hidden="false" customHeight="false" outlineLevel="0" collapsed="false">
      <c r="O961" s="1" t="n">
        <v>2.295</v>
      </c>
      <c r="P961" s="1" t="n">
        <v>-1.405627E-006</v>
      </c>
    </row>
    <row r="962" customFormat="false" ht="12.75" hidden="false" customHeight="false" outlineLevel="0" collapsed="false">
      <c r="O962" s="1" t="n">
        <v>2.3</v>
      </c>
      <c r="P962" s="1" t="n">
        <v>4.557872E-007</v>
      </c>
    </row>
    <row r="963" customFormat="false" ht="12.75" hidden="false" customHeight="false" outlineLevel="0" collapsed="false">
      <c r="O963" s="1" t="n">
        <v>2.305</v>
      </c>
      <c r="P963" s="1" t="n">
        <v>-9.321693E-008</v>
      </c>
    </row>
    <row r="964" customFormat="false" ht="12.75" hidden="false" customHeight="false" outlineLevel="0" collapsed="false">
      <c r="O964" s="1" t="n">
        <v>2.31</v>
      </c>
      <c r="P964" s="1" t="n">
        <v>2.605468E-006</v>
      </c>
    </row>
    <row r="965" customFormat="false" ht="12.75" hidden="false" customHeight="false" outlineLevel="0" collapsed="false">
      <c r="O965" s="1" t="n">
        <v>2.315</v>
      </c>
      <c r="P965" s="1" t="n">
        <v>6.242071E-006</v>
      </c>
    </row>
    <row r="966" customFormat="false" ht="12.75" hidden="false" customHeight="false" outlineLevel="0" collapsed="false">
      <c r="O966" s="1" t="n">
        <v>2.32</v>
      </c>
      <c r="P966" s="1" t="n">
        <v>4.573654E-006</v>
      </c>
    </row>
    <row r="967" customFormat="false" ht="12.75" hidden="false" customHeight="false" outlineLevel="0" collapsed="false">
      <c r="O967" s="1" t="n">
        <v>2.325</v>
      </c>
      <c r="P967" s="1" t="n">
        <v>9.019137E-007</v>
      </c>
    </row>
    <row r="968" customFormat="false" ht="12.75" hidden="false" customHeight="false" outlineLevel="0" collapsed="false">
      <c r="O968" s="1" t="n">
        <v>2.33</v>
      </c>
      <c r="P968" s="1" t="n">
        <v>-1.828659E-006</v>
      </c>
    </row>
    <row r="969" customFormat="false" ht="12.75" hidden="false" customHeight="false" outlineLevel="0" collapsed="false">
      <c r="O969" s="1" t="n">
        <v>2.335</v>
      </c>
      <c r="P969" s="1" t="n">
        <v>1.117957E-006</v>
      </c>
    </row>
    <row r="970" customFormat="false" ht="12.75" hidden="false" customHeight="false" outlineLevel="0" collapsed="false">
      <c r="O970" s="1" t="n">
        <v>2.34</v>
      </c>
      <c r="P970" s="1" t="n">
        <v>2.832081E-006</v>
      </c>
    </row>
    <row r="971" customFormat="false" ht="12.75" hidden="false" customHeight="false" outlineLevel="0" collapsed="false">
      <c r="O971" s="1" t="n">
        <v>2.345</v>
      </c>
      <c r="P971" s="1" t="n">
        <v>-2.787305E-007</v>
      </c>
    </row>
    <row r="972" customFormat="false" ht="12.75" hidden="false" customHeight="false" outlineLevel="0" collapsed="false">
      <c r="O972" s="1" t="n">
        <v>2.35</v>
      </c>
      <c r="P972" s="1" t="n">
        <v>-1.881145E-006</v>
      </c>
    </row>
    <row r="973" customFormat="false" ht="12.75" hidden="false" customHeight="false" outlineLevel="0" collapsed="false">
      <c r="O973" s="1" t="n">
        <v>2.355</v>
      </c>
      <c r="P973" s="1" t="n">
        <v>1.37947E-006</v>
      </c>
    </row>
    <row r="974" customFormat="false" ht="12.75" hidden="false" customHeight="false" outlineLevel="0" collapsed="false">
      <c r="O974" s="1" t="n">
        <v>2.36</v>
      </c>
      <c r="P974" s="1" t="n">
        <v>3.080758E-006</v>
      </c>
    </row>
    <row r="975" customFormat="false" ht="12.75" hidden="false" customHeight="false" outlineLevel="0" collapsed="false">
      <c r="O975" s="1" t="n">
        <v>2.365</v>
      </c>
      <c r="P975" s="1" t="n">
        <v>2.914404E-006</v>
      </c>
    </row>
    <row r="976" customFormat="false" ht="12.75" hidden="false" customHeight="false" outlineLevel="0" collapsed="false">
      <c r="O976" s="1" t="n">
        <v>2.37</v>
      </c>
      <c r="P976" s="1" t="n">
        <v>4.247164E-006</v>
      </c>
    </row>
    <row r="977" customFormat="false" ht="12.75" hidden="false" customHeight="false" outlineLevel="0" collapsed="false">
      <c r="O977" s="1" t="n">
        <v>2.375</v>
      </c>
      <c r="P977" s="1" t="n">
        <v>6.789083E-006</v>
      </c>
    </row>
    <row r="978" customFormat="false" ht="12.75" hidden="false" customHeight="false" outlineLevel="0" collapsed="false">
      <c r="O978" s="1" t="n">
        <v>2.38</v>
      </c>
      <c r="P978" s="1" t="n">
        <v>4.265789E-006</v>
      </c>
    </row>
    <row r="979" customFormat="false" ht="12.75" hidden="false" customHeight="false" outlineLevel="0" collapsed="false">
      <c r="O979" s="1" t="n">
        <v>2.385</v>
      </c>
      <c r="P979" s="1" t="n">
        <v>9.95093E-007</v>
      </c>
    </row>
    <row r="980" customFormat="false" ht="12.75" hidden="false" customHeight="false" outlineLevel="0" collapsed="false">
      <c r="O980" s="1" t="n">
        <v>2.39</v>
      </c>
      <c r="P980" s="1" t="n">
        <v>8.199581E-007</v>
      </c>
    </row>
    <row r="981" customFormat="false" ht="12.75" hidden="false" customHeight="false" outlineLevel="0" collapsed="false">
      <c r="O981" s="1" t="n">
        <v>2.395</v>
      </c>
      <c r="P981" s="1" t="n">
        <v>1.078874E-006</v>
      </c>
    </row>
    <row r="982" customFormat="false" ht="12.75" hidden="false" customHeight="false" outlineLevel="0" collapsed="false">
      <c r="O982" s="1" t="n">
        <v>2.4</v>
      </c>
      <c r="P982" s="1" t="n">
        <v>1.022118E-006</v>
      </c>
    </row>
    <row r="983" customFormat="false" ht="12.75" hidden="false" customHeight="false" outlineLevel="0" collapsed="false">
      <c r="O983" s="1" t="n">
        <v>2.405</v>
      </c>
      <c r="P983" s="1" t="n">
        <v>1.807293E-006</v>
      </c>
    </row>
    <row r="984" customFormat="false" ht="12.75" hidden="false" customHeight="false" outlineLevel="0" collapsed="false">
      <c r="O984" s="1" t="n">
        <v>2.41</v>
      </c>
      <c r="P984" s="1" t="n">
        <v>-7.511009E-007</v>
      </c>
    </row>
    <row r="985" customFormat="false" ht="12.75" hidden="false" customHeight="false" outlineLevel="0" collapsed="false">
      <c r="O985" s="1" t="n">
        <v>2.415</v>
      </c>
      <c r="P985" s="1" t="n">
        <v>-3.517186E-006</v>
      </c>
    </row>
    <row r="986" customFormat="false" ht="12.75" hidden="false" customHeight="false" outlineLevel="0" collapsed="false">
      <c r="O986" s="1" t="n">
        <v>2.42</v>
      </c>
      <c r="P986" s="1" t="n">
        <v>-4.215126E-006</v>
      </c>
    </row>
    <row r="987" customFormat="false" ht="12.75" hidden="false" customHeight="false" outlineLevel="0" collapsed="false">
      <c r="O987" s="1" t="n">
        <v>2.425</v>
      </c>
      <c r="P987" s="1" t="n">
        <v>-2.037935E-006</v>
      </c>
    </row>
    <row r="988" customFormat="false" ht="12.75" hidden="false" customHeight="false" outlineLevel="0" collapsed="false">
      <c r="O988" s="1" t="n">
        <v>2.43</v>
      </c>
      <c r="P988" s="1" t="n">
        <v>-3.394146E-006</v>
      </c>
    </row>
    <row r="989" customFormat="false" ht="12.75" hidden="false" customHeight="false" outlineLevel="0" collapsed="false">
      <c r="O989" s="1" t="n">
        <v>2.435</v>
      </c>
      <c r="P989" s="1" t="n">
        <v>-3.953134E-006</v>
      </c>
    </row>
    <row r="990" customFormat="false" ht="12.75" hidden="false" customHeight="false" outlineLevel="0" collapsed="false">
      <c r="O990" s="1" t="n">
        <v>2.44</v>
      </c>
      <c r="P990" s="1" t="n">
        <v>-2.614625E-006</v>
      </c>
    </row>
    <row r="991" customFormat="false" ht="12.75" hidden="false" customHeight="false" outlineLevel="0" collapsed="false">
      <c r="O991" s="1" t="n">
        <v>2.445</v>
      </c>
      <c r="P991" s="1" t="n">
        <v>-3.715457E-006</v>
      </c>
    </row>
    <row r="992" customFormat="false" ht="12.75" hidden="false" customHeight="false" outlineLevel="0" collapsed="false">
      <c r="O992" s="1" t="n">
        <v>2.45</v>
      </c>
      <c r="P992" s="1" t="n">
        <v>-3.331616E-006</v>
      </c>
    </row>
    <row r="993" customFormat="false" ht="12.75" hidden="false" customHeight="false" outlineLevel="0" collapsed="false">
      <c r="O993" s="1" t="n">
        <v>2.455</v>
      </c>
      <c r="P993" s="1" t="n">
        <v>-3.033725E-006</v>
      </c>
    </row>
    <row r="994" customFormat="false" ht="12.75" hidden="false" customHeight="false" outlineLevel="0" collapsed="false">
      <c r="O994" s="1" t="n">
        <v>2.46</v>
      </c>
      <c r="P994" s="1" t="n">
        <v>-1.177534E-006</v>
      </c>
    </row>
    <row r="995" customFormat="false" ht="12.75" hidden="false" customHeight="false" outlineLevel="0" collapsed="false">
      <c r="O995" s="1" t="n">
        <v>2.465</v>
      </c>
      <c r="P995" s="1" t="n">
        <v>1.133969E-006</v>
      </c>
    </row>
    <row r="996" customFormat="false" ht="12.75" hidden="false" customHeight="false" outlineLevel="0" collapsed="false">
      <c r="O996" s="1" t="n">
        <v>2.47</v>
      </c>
      <c r="P996" s="1" t="n">
        <v>-2.161552E-006</v>
      </c>
    </row>
    <row r="997" customFormat="false" ht="12.75" hidden="false" customHeight="false" outlineLevel="0" collapsed="false">
      <c r="O997" s="1" t="n">
        <v>2.475</v>
      </c>
      <c r="P997" s="1" t="n">
        <v>-4.43101E-006</v>
      </c>
    </row>
    <row r="998" customFormat="false" ht="12.75" hidden="false" customHeight="false" outlineLevel="0" collapsed="false">
      <c r="O998" s="1" t="n">
        <v>2.48</v>
      </c>
      <c r="P998" s="1" t="n">
        <v>-2.965864E-006</v>
      </c>
    </row>
    <row r="999" customFormat="false" ht="12.75" hidden="false" customHeight="false" outlineLevel="0" collapsed="false">
      <c r="O999" s="1" t="n">
        <v>2.485</v>
      </c>
      <c r="P999" s="1" t="n">
        <v>-4.822931E-006</v>
      </c>
    </row>
    <row r="1000" customFormat="false" ht="12.75" hidden="false" customHeight="false" outlineLevel="0" collapsed="false">
      <c r="O1000" s="1" t="n">
        <v>2.49</v>
      </c>
      <c r="P1000" s="1" t="n">
        <v>-3.973027E-006</v>
      </c>
    </row>
    <row r="1001" customFormat="false" ht="12.75" hidden="false" customHeight="false" outlineLevel="0" collapsed="false">
      <c r="O1001" s="1" t="n">
        <v>2.495</v>
      </c>
      <c r="P1001" s="1" t="n">
        <v>-8.753564E-007</v>
      </c>
    </row>
    <row r="1002" customFormat="false" ht="12.75" hidden="false" customHeight="false" outlineLevel="0" collapsed="false">
      <c r="O1002" s="1" t="n">
        <v>2.5</v>
      </c>
      <c r="P1002" s="1" t="n">
        <v>-8.500586E-007</v>
      </c>
    </row>
  </sheetData>
  <mergeCells count="51">
    <mergeCell ref="A1:I3"/>
    <mergeCell ref="O1:P1"/>
    <mergeCell ref="S1:T1"/>
    <mergeCell ref="A4:I4"/>
    <mergeCell ref="A30:F32"/>
    <mergeCell ref="A33:B35"/>
    <mergeCell ref="C33:C34"/>
    <mergeCell ref="D33:F35"/>
    <mergeCell ref="A36:B38"/>
    <mergeCell ref="C36:C37"/>
    <mergeCell ref="D36:D37"/>
    <mergeCell ref="A39:B41"/>
    <mergeCell ref="C39:C40"/>
    <mergeCell ref="A70:F72"/>
    <mergeCell ref="A73:B75"/>
    <mergeCell ref="C73:C74"/>
    <mergeCell ref="D73:F75"/>
    <mergeCell ref="A76:B78"/>
    <mergeCell ref="C76:C77"/>
    <mergeCell ref="D76:F78"/>
    <mergeCell ref="A79:B81"/>
    <mergeCell ref="C79:C80"/>
    <mergeCell ref="D79:F81"/>
    <mergeCell ref="A84:A86"/>
    <mergeCell ref="B84:B86"/>
    <mergeCell ref="C84:C86"/>
    <mergeCell ref="D84:D86"/>
    <mergeCell ref="E84:E86"/>
    <mergeCell ref="F84:I84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</mergeCells>
  <printOptions headings="false" gridLines="false" gridLinesSet="true" horizontalCentered="true" verticalCentered="true"/>
  <pageMargins left="0.275694444444444" right="0.315277777777778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5:04:35Z</dcterms:created>
  <dc:creator>ude</dc:creator>
  <dc:description/>
  <dc:language>en-US</dc:language>
  <cp:lastModifiedBy>sabeur</cp:lastModifiedBy>
  <cp:lastPrinted>2011-04-22T15:23:18Z</cp:lastPrinted>
  <dcterms:modified xsi:type="dcterms:W3CDTF">2014-05-16T10:29:50Z</dcterms:modified>
  <cp:revision>0</cp:revision>
  <dc:subject/>
  <dc:title/>
</cp:coreProperties>
</file>